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4">
  <si>
    <t xml:space="preserve">ESTELLO - ChâteauGombert</t>
  </si>
  <si>
    <t xml:space="preserve">1èr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DECUGIS Thomas</t>
  </si>
  <si>
    <t xml:space="preserve">Aix VTT Thrifty</t>
  </si>
  <si>
    <t xml:space="preserve">MATARESE Mathieu</t>
  </si>
  <si>
    <t xml:space="preserve">EC St Cyr</t>
  </si>
  <si>
    <t xml:space="preserve">MIQUEL Kevin</t>
  </si>
  <si>
    <t xml:space="preserve">Velo Roc Cavaillon</t>
  </si>
  <si>
    <t xml:space="preserve">MICHOT Sebastien</t>
  </si>
  <si>
    <t xml:space="preserve">EB Manosque</t>
  </si>
  <si>
    <t xml:space="preserve">ROLLAND Bastien</t>
  </si>
  <si>
    <t xml:space="preserve">ASPTT Briançon</t>
  </si>
  <si>
    <t xml:space="preserve">DESJARDINS Julien</t>
  </si>
  <si>
    <t xml:space="preserve">GUILIANI Antoine</t>
  </si>
  <si>
    <t xml:space="preserve">VIVENZIO Wallen</t>
  </si>
  <si>
    <t xml:space="preserve">Club Cycliste de Die</t>
  </si>
  <si>
    <t xml:space="preserve">GAZELLE Loic</t>
  </si>
  <si>
    <t xml:space="preserve">DAMIANO Romain</t>
  </si>
  <si>
    <t xml:space="preserve">LECOCQ LOZANO Michael</t>
  </si>
  <si>
    <t xml:space="preserve">BAYARD Gaetan</t>
  </si>
  <si>
    <t xml:space="preserve">VC Gap</t>
  </si>
  <si>
    <t xml:space="preserve">LOPEZ Mathieu</t>
  </si>
  <si>
    <t xml:space="preserve">Marseille VTT Passion</t>
  </si>
  <si>
    <t xml:space="preserve">BUIS Thibault</t>
  </si>
  <si>
    <t xml:space="preserve">Gardanne Velo</t>
  </si>
  <si>
    <t xml:space="preserve">DELEST Remi</t>
  </si>
  <si>
    <t xml:space="preserve">CHOISNET Kévin</t>
  </si>
  <si>
    <t xml:space="preserve">Orange VTT</t>
  </si>
  <si>
    <t xml:space="preserve">SPIERS Alexnadre</t>
  </si>
  <si>
    <t xml:space="preserve">AC Bollene</t>
  </si>
  <si>
    <t xml:space="preserve">CONSONI Stephane</t>
  </si>
  <si>
    <t xml:space="preserve">MAPELLI Luca</t>
  </si>
  <si>
    <t xml:space="preserve">AVC Sisteron</t>
  </si>
  <si>
    <t xml:space="preserve">LETOT Arnaud</t>
  </si>
  <si>
    <t xml:space="preserve">FRISON Romain</t>
  </si>
  <si>
    <t xml:space="preserve">Golene Evasion</t>
  </si>
  <si>
    <t xml:space="preserve">GUIGUES Pierre</t>
  </si>
  <si>
    <t xml:space="preserve">DURAND Theo</t>
  </si>
  <si>
    <t xml:space="preserve">ARNAUD Vincent</t>
  </si>
  <si>
    <t xml:space="preserve">KNAUF Fabio</t>
  </si>
  <si>
    <t xml:space="preserve">TANGUY Laurent</t>
  </si>
  <si>
    <t xml:space="preserve">LAPORTE Christophe</t>
  </si>
  <si>
    <t xml:space="preserve">ARNAUD Pierrick</t>
  </si>
  <si>
    <t xml:space="preserve">MJC Plan de Cuques</t>
  </si>
  <si>
    <t xml:space="preserve">PASCAL Benoit</t>
  </si>
  <si>
    <t xml:space="preserve">DURIEZ Thomas</t>
  </si>
  <si>
    <t xml:space="preserve">ROSTOLLAN Paul</t>
  </si>
  <si>
    <t xml:space="preserve">DUCLOS Thibault</t>
  </si>
  <si>
    <t xml:space="preserve">AB</t>
  </si>
  <si>
    <t xml:space="preserve">OCCHIPINTI Damien</t>
  </si>
  <si>
    <t xml:space="preserve">VTT Club Pradetan</t>
  </si>
  <si>
    <t xml:space="preserve">CENSANI Stéphane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FABRY Alienor</t>
  </si>
  <si>
    <t xml:space="preserve">VC La Pomme</t>
  </si>
  <si>
    <t xml:space="preserve">FABRY Agatha</t>
  </si>
  <si>
    <t xml:space="preserve">BREDEL Emilie</t>
  </si>
  <si>
    <t xml:space="preserve">BLOT Louise</t>
  </si>
  <si>
    <t xml:space="preserve">Junior</t>
  </si>
  <si>
    <t xml:space="preserve">GERNEZ Amaury</t>
  </si>
  <si>
    <t xml:space="preserve">RODEVILLE Anthony</t>
  </si>
  <si>
    <t xml:space="preserve">CHAUVET Olivier</t>
  </si>
  <si>
    <t xml:space="preserve">LECOURT Jonathan</t>
  </si>
  <si>
    <t xml:space="preserve">BELLANGER Thibaut</t>
  </si>
  <si>
    <t xml:space="preserve">VENOUIL Rudy</t>
  </si>
  <si>
    <t xml:space="preserve">VTT ArdBike Valence</t>
  </si>
  <si>
    <t xml:space="preserve">GIRAUD Teddy</t>
  </si>
  <si>
    <t xml:space="preserve">BACHELAS Jauffrey</t>
  </si>
  <si>
    <t xml:space="preserve">BARETY Julien</t>
  </si>
  <si>
    <t xml:space="preserve">CRAPPEEL Remy</t>
  </si>
  <si>
    <t xml:space="preserve">AC Beaumes de Venise</t>
  </si>
  <si>
    <t xml:space="preserve">BARBEROUX Alexandre</t>
  </si>
  <si>
    <t xml:space="preserve">DONNANGRICCHIA Bruno</t>
  </si>
  <si>
    <t xml:space="preserve">MTB Ventoux</t>
  </si>
  <si>
    <t xml:space="preserve">DURAND Sylvain</t>
  </si>
  <si>
    <t xml:space="preserve">CADENE Nicolas</t>
  </si>
  <si>
    <t xml:space="preserve">CORTI Thomas</t>
  </si>
  <si>
    <t xml:space="preserve">BONNEUIL Benjamin</t>
  </si>
  <si>
    <t xml:space="preserve">AVC Aix</t>
  </si>
  <si>
    <t xml:space="preserve">AZARA Nicolas</t>
  </si>
  <si>
    <t xml:space="preserve">CONDE Alexandre</t>
  </si>
  <si>
    <t xml:space="preserve">LETOMBE Thomas</t>
  </si>
  <si>
    <t xml:space="preserve">JULLIEN Pierre</t>
  </si>
  <si>
    <t xml:space="preserve">LAFONT Maxime</t>
  </si>
  <si>
    <t xml:space="preserve">REBUFFAT Philippe</t>
  </si>
  <si>
    <t xml:space="preserve">Verdon Trois terroirs</t>
  </si>
  <si>
    <t xml:space="preserve">VASSEUR Jérémy</t>
  </si>
  <si>
    <t xml:space="preserve">REBUFFAT Clément</t>
  </si>
  <si>
    <t xml:space="preserve">CARIOU Youen</t>
  </si>
  <si>
    <t xml:space="preserve">BURAVARD Olivier</t>
  </si>
  <si>
    <t xml:space="preserve">BRIMAUD Gérémy</t>
  </si>
  <si>
    <t xml:space="preserve">SANCHEZ Johan</t>
  </si>
  <si>
    <t xml:space="preserve">Espoir</t>
  </si>
  <si>
    <t xml:space="preserve">BETREMIEUX Freddy</t>
  </si>
  <si>
    <t xml:space="preserve">SPRIET Thomas</t>
  </si>
  <si>
    <t xml:space="preserve">CASTELLI Romain</t>
  </si>
  <si>
    <t xml:space="preserve">MARTIN Florent</t>
  </si>
  <si>
    <t xml:space="preserve">BATTISTON Cyril</t>
  </si>
  <si>
    <t xml:space="preserve">MISSUD David</t>
  </si>
  <si>
    <t xml:space="preserve">VTT Rando 04</t>
  </si>
  <si>
    <t xml:space="preserve">MATHIEU Sébastien</t>
  </si>
  <si>
    <t xml:space="preserve">MOTOT Jean noel</t>
  </si>
  <si>
    <t xml:space="preserve">BOSSARD Romain</t>
  </si>
  <si>
    <t xml:space="preserve">BLOT Albert</t>
  </si>
  <si>
    <t xml:space="preserve">FOSSATI Bruno</t>
  </si>
  <si>
    <t xml:space="preserve">VANUXEM Nicolas</t>
  </si>
  <si>
    <t xml:space="preserve">FALQUE Charles</t>
  </si>
  <si>
    <t xml:space="preserve">COULETTE Joel</t>
  </si>
  <si>
    <t xml:space="preserve">Sénior</t>
  </si>
  <si>
    <t xml:space="preserve">LEBRETON Pierre</t>
  </si>
  <si>
    <t xml:space="preserve">US Domont Cyclisme</t>
  </si>
  <si>
    <t xml:space="preserve">BONNET Laurentt</t>
  </si>
  <si>
    <t xml:space="preserve">CC Salon</t>
  </si>
  <si>
    <t xml:space="preserve">MARROU Eric</t>
  </si>
  <si>
    <t xml:space="preserve">A.C.M.E</t>
  </si>
  <si>
    <t xml:space="preserve">FERNANDEZ Nicolas</t>
  </si>
  <si>
    <t xml:space="preserve">Team Costes Pelissane</t>
  </si>
  <si>
    <t xml:space="preserve">BARDIN Julien</t>
  </si>
  <si>
    <t xml:space="preserve">Sprinter Club de Nice</t>
  </si>
  <si>
    <t xml:space="preserve">CESANO Anthony</t>
  </si>
  <si>
    <t xml:space="preserve">RIVIERE Arnaud</t>
  </si>
  <si>
    <t xml:space="preserve">POMPEE Loic</t>
  </si>
  <si>
    <t xml:space="preserve">TEXIER Clement</t>
  </si>
  <si>
    <t xml:space="preserve">ALAMO Cedric</t>
  </si>
  <si>
    <t xml:space="preserve">AUTHIER Simon</t>
  </si>
  <si>
    <t xml:space="preserve">Bike Bel Air Club</t>
  </si>
  <si>
    <t xml:space="preserve">CHENU Remi</t>
  </si>
  <si>
    <t xml:space="preserve">POULET Thomas</t>
  </si>
  <si>
    <t xml:space="preserve">Sénior Dame</t>
  </si>
  <si>
    <t xml:space="preserve">ISRAEL Hanna</t>
  </si>
  <si>
    <t xml:space="preserve">WILST Bérangère</t>
  </si>
  <si>
    <t xml:space="preserve">Breiz Mountain</t>
  </si>
  <si>
    <t xml:space="preserve">WILST Audrey</t>
  </si>
  <si>
    <t xml:space="preserve">PECHIEUX Anne sophie</t>
  </si>
  <si>
    <t xml:space="preserve">US Melun</t>
  </si>
  <si>
    <t xml:space="preserve">BARBIER Charlotte</t>
  </si>
  <si>
    <t xml:space="preserve">MATHIEU Mylene</t>
  </si>
  <si>
    <t xml:space="preserve">Master 1</t>
  </si>
  <si>
    <t xml:space="preserve">ZOETEMELK Karl</t>
  </si>
  <si>
    <t xml:space="preserve">VALENTIN Benoit</t>
  </si>
  <si>
    <t xml:space="preserve">CORVAISIER Thomas</t>
  </si>
  <si>
    <t xml:space="preserve">JOUVE Philippe</t>
  </si>
  <si>
    <t xml:space="preserve">CARTOUX  Jean-françois</t>
  </si>
  <si>
    <t xml:space="preserve">Critérium Vaucluse Pernes</t>
  </si>
  <si>
    <t xml:space="preserve">REBOUL Thierry</t>
  </si>
  <si>
    <t xml:space="preserve">LECRU Pierre</t>
  </si>
  <si>
    <t xml:space="preserve">AUFFRAY Stephane</t>
  </si>
  <si>
    <t xml:space="preserve">GILLY Herve</t>
  </si>
  <si>
    <t xml:space="preserve">GAULANDEAU Julien</t>
  </si>
  <si>
    <t xml:space="preserve">GRUET Olivier</t>
  </si>
  <si>
    <t xml:space="preserve">BATAIL Frédéric</t>
  </si>
  <si>
    <t xml:space="preserve">MARGUERITE Jerome</t>
  </si>
  <si>
    <t xml:space="preserve">BILLON Frédéric</t>
  </si>
  <si>
    <t xml:space="preserve">ESTELLE Olivier</t>
  </si>
  <si>
    <t xml:space="preserve">CASTANIER Sebastien</t>
  </si>
  <si>
    <t xml:space="preserve">VC Valréas</t>
  </si>
  <si>
    <t xml:space="preserve">FERRER Alexis</t>
  </si>
  <si>
    <t xml:space="preserve">MARTINI Patrice</t>
  </si>
  <si>
    <t xml:space="preserve">VTT St Maximin</t>
  </si>
  <si>
    <t xml:space="preserve">DUVERNAY Denis</t>
  </si>
  <si>
    <t xml:space="preserve">AS Rognac</t>
  </si>
  <si>
    <t xml:space="preserve">SOUCHE Frederic</t>
  </si>
  <si>
    <t xml:space="preserve">AZOUZ Rachid</t>
  </si>
  <si>
    <t xml:space="preserve">LEDUC Philippe</t>
  </si>
  <si>
    <t xml:space="preserve">PIRRERA Laurent</t>
  </si>
  <si>
    <t xml:space="preserve">FERRO Stephane</t>
  </si>
  <si>
    <t xml:space="preserve">TERSO Christian</t>
  </si>
  <si>
    <t xml:space="preserve">VC Marseille</t>
  </si>
  <si>
    <t xml:space="preserve">CRAYSTON John</t>
  </si>
  <si>
    <t xml:space="preserve">Team VTT Ste Victoire</t>
  </si>
  <si>
    <t xml:space="preserve">BILLON Bertrand</t>
  </si>
  <si>
    <t xml:space="preserve">AMALBERTI Eric</t>
  </si>
  <si>
    <t xml:space="preserve">VILLETTE Jean marie</t>
  </si>
  <si>
    <t xml:space="preserve">BEDINI Bruno</t>
  </si>
  <si>
    <t xml:space="preserve">Roue Or Sisteron</t>
  </si>
  <si>
    <t xml:space="preserve">Master 2</t>
  </si>
  <si>
    <t xml:space="preserve">RESSEGAIRE Frederic</t>
  </si>
  <si>
    <t xml:space="preserve">SOTO Patrick</t>
  </si>
  <si>
    <t xml:space="preserve">VC St André Bassin de Séon</t>
  </si>
  <si>
    <t xml:space="preserve">BROGLIA Alain</t>
  </si>
  <si>
    <t xml:space="preserve">ARNAUD Gérald</t>
  </si>
  <si>
    <t xml:space="preserve">GIRAUD  Serge</t>
  </si>
  <si>
    <t xml:space="preserve">LAISNE Bruno</t>
  </si>
  <si>
    <t xml:space="preserve">MIROUDE Philippe</t>
  </si>
  <si>
    <t xml:space="preserve">O.C.P</t>
  </si>
  <si>
    <t xml:space="preserve">ROLLAND Christian</t>
  </si>
  <si>
    <t xml:space="preserve">ARNOUX Eric</t>
  </si>
  <si>
    <t xml:space="preserve">LECA Bernard</t>
  </si>
  <si>
    <t xml:space="preserve">GESTIN Philippe</t>
  </si>
  <si>
    <t xml:space="preserve">STUANI Michel</t>
  </si>
  <si>
    <t xml:space="preserve">SANTUCCI Marc</t>
  </si>
  <si>
    <t xml:space="preserve">MARTOS Francois</t>
  </si>
  <si>
    <t xml:space="preserve">GACEM Bernard</t>
  </si>
  <si>
    <t xml:space="preserve">JUAN Hervé</t>
  </si>
  <si>
    <t xml:space="preserve">BONOMI Serge</t>
  </si>
  <si>
    <t xml:space="preserve">BECCARD Philippe</t>
  </si>
  <si>
    <t xml:space="preserve">TORNATO Virgile</t>
  </si>
  <si>
    <t xml:space="preserve">HOLVOET Guy</t>
  </si>
  <si>
    <t xml:space="preserve">KAVACLIS Michel</t>
  </si>
  <si>
    <t xml:space="preserve">BOREL Thierry</t>
  </si>
  <si>
    <t xml:space="preserve">JOUVEN Jean luc</t>
  </si>
  <si>
    <t xml:space="preserve">Master 3</t>
  </si>
  <si>
    <t xml:space="preserve">MULLER Eric</t>
  </si>
  <si>
    <t xml:space="preserve">Pedale Gap</t>
  </si>
  <si>
    <t xml:space="preserve">GALLEN Hervé</t>
  </si>
  <si>
    <t xml:space="preserve">Istres Sports</t>
  </si>
  <si>
    <t xml:space="preserve">CORTI Edmond</t>
  </si>
  <si>
    <t xml:space="preserve">TROCELLO Gerard</t>
  </si>
  <si>
    <t xml:space="preserve">FAURE Alain</t>
  </si>
  <si>
    <t xml:space="preserve">DRUMEZ Daniel</t>
  </si>
  <si>
    <t xml:space="preserve">TREGLIA Jean claude</t>
  </si>
  <si>
    <t xml:space="preserve">GENCEL Guy</t>
  </si>
  <si>
    <t xml:space="preserve">TOLEDO Edmond</t>
  </si>
  <si>
    <t xml:space="preserve">MARTIN Gérard</t>
  </si>
  <si>
    <t xml:space="preserve">Tandem</t>
  </si>
  <si>
    <t xml:space="preserve">PAGET RIFAUD Loic antoine</t>
  </si>
  <si>
    <t xml:space="preserve">Minime</t>
  </si>
  <si>
    <t xml:space="preserve">Promo</t>
  </si>
  <si>
    <t xml:space="preserve">GIORGI Stéphane</t>
  </si>
  <si>
    <t xml:space="preserve">BOURLON Fabrice</t>
  </si>
  <si>
    <t xml:space="preserve">BARBE Joel</t>
  </si>
  <si>
    <t xml:space="preserve">ORENGO Marc</t>
  </si>
  <si>
    <t xml:space="preserve">WALTER Pierre</t>
  </si>
  <si>
    <t xml:space="preserve">POULET Lio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  <font>
      <sz val="9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173055</v>
      </c>
      <c r="D11" s="9" t="n">
        <v>0.0382523148148148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883036030</v>
      </c>
      <c r="D12" s="9" t="n">
        <v>0.0384259259259259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10" t="s">
        <v>14</v>
      </c>
      <c r="C13" s="8" t="n">
        <v>2184117357</v>
      </c>
      <c r="D13" s="9" t="n">
        <v>0.0389467592592593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2104220118</v>
      </c>
      <c r="D14" s="9" t="n">
        <v>0.0392361111111111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2105019071</v>
      </c>
      <c r="D15" s="9" t="n">
        <v>0.0392939814814815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10" t="s">
        <v>14</v>
      </c>
      <c r="C16" s="8" t="n">
        <v>2184117403</v>
      </c>
      <c r="D16" s="9" t="n">
        <v>0.0399305555555556</v>
      </c>
      <c r="E16" s="8" t="n">
        <v>6</v>
      </c>
    </row>
    <row r="17" customFormat="false" ht="20.1" hidden="false" customHeight="true" outlineLevel="0" collapsed="false">
      <c r="A17" s="8" t="s">
        <v>20</v>
      </c>
      <c r="B17" s="8" t="s">
        <v>12</v>
      </c>
      <c r="C17" s="8" t="n">
        <v>883036046</v>
      </c>
      <c r="D17" s="9" t="n">
        <v>0.040787037037037</v>
      </c>
      <c r="E17" s="8" t="n">
        <v>7</v>
      </c>
    </row>
    <row r="18" customFormat="false" ht="20.1" hidden="false" customHeight="true" outlineLevel="0" collapsed="false">
      <c r="A18" s="8" t="s">
        <v>21</v>
      </c>
      <c r="B18" s="8" t="s">
        <v>22</v>
      </c>
      <c r="C18" s="8" t="n">
        <v>2426248083</v>
      </c>
      <c r="D18" s="9" t="n">
        <v>0.0409143518518519</v>
      </c>
      <c r="E18" s="8" t="n">
        <v>8</v>
      </c>
    </row>
    <row r="19" customFormat="false" ht="20.1" hidden="false" customHeight="true" outlineLevel="0" collapsed="false">
      <c r="A19" s="8" t="s">
        <v>23</v>
      </c>
      <c r="B19" s="8" t="s">
        <v>10</v>
      </c>
      <c r="C19" s="8" t="n">
        <v>2113173038</v>
      </c>
      <c r="D19" s="9" t="n">
        <v>0.041087962962963</v>
      </c>
      <c r="E19" s="8" t="n">
        <v>9</v>
      </c>
    </row>
    <row r="20" customFormat="false" ht="20.1" hidden="false" customHeight="true" outlineLevel="0" collapsed="false">
      <c r="A20" s="8" t="s">
        <v>24</v>
      </c>
      <c r="B20" s="8" t="s">
        <v>12</v>
      </c>
      <c r="C20" s="8" t="n">
        <v>883036067</v>
      </c>
      <c r="D20" s="9" t="n">
        <v>0.041099537037037</v>
      </c>
      <c r="E20" s="8" t="n">
        <v>10</v>
      </c>
    </row>
    <row r="21" customFormat="false" ht="20.1" hidden="false" customHeight="true" outlineLevel="0" collapsed="false">
      <c r="A21" s="8" t="s">
        <v>25</v>
      </c>
      <c r="B21" s="8" t="s">
        <v>16</v>
      </c>
      <c r="C21" s="8" t="n">
        <v>2104220136</v>
      </c>
      <c r="D21" s="9" t="n">
        <v>0.0412615740740741</v>
      </c>
      <c r="E21" s="8" t="n">
        <v>11</v>
      </c>
    </row>
    <row r="22" customFormat="false" ht="20.1" hidden="false" customHeight="true" outlineLevel="0" collapsed="false">
      <c r="A22" s="8" t="s">
        <v>26</v>
      </c>
      <c r="B22" s="8" t="s">
        <v>27</v>
      </c>
      <c r="C22" s="8" t="n">
        <v>2105046124</v>
      </c>
      <c r="D22" s="9" t="n">
        <v>0.0412731481481482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29</v>
      </c>
      <c r="C23" s="8" t="n">
        <v>2113247159</v>
      </c>
      <c r="D23" s="9" t="n">
        <v>0.0415509259259259</v>
      </c>
      <c r="E23" s="8" t="n">
        <v>13</v>
      </c>
    </row>
    <row r="24" customFormat="false" ht="20.1" hidden="false" customHeight="true" outlineLevel="0" collapsed="false">
      <c r="A24" s="8" t="s">
        <v>30</v>
      </c>
      <c r="B24" s="8" t="s">
        <v>31</v>
      </c>
      <c r="C24" s="8" t="n">
        <v>2113039161</v>
      </c>
      <c r="D24" s="9" t="n">
        <v>0.0420138888888889</v>
      </c>
      <c r="E24" s="8" t="n">
        <v>14</v>
      </c>
    </row>
    <row r="25" customFormat="false" ht="20.1" hidden="false" customHeight="true" outlineLevel="0" collapsed="false">
      <c r="A25" s="8" t="s">
        <v>32</v>
      </c>
      <c r="B25" s="8" t="s">
        <v>10</v>
      </c>
      <c r="C25" s="8" t="n">
        <v>2113173205</v>
      </c>
      <c r="D25" s="9" t="n">
        <v>0.042037037037037</v>
      </c>
      <c r="E25" s="8" t="n">
        <v>15</v>
      </c>
    </row>
    <row r="26" customFormat="false" ht="20.1" hidden="false" customHeight="true" outlineLevel="0" collapsed="false">
      <c r="A26" s="8" t="s">
        <v>33</v>
      </c>
      <c r="B26" s="8" t="s">
        <v>34</v>
      </c>
      <c r="C26" s="8" t="n">
        <v>2184250146</v>
      </c>
      <c r="D26" s="9" t="n">
        <v>0.0423032407407407</v>
      </c>
      <c r="E26" s="8" t="n">
        <v>16</v>
      </c>
    </row>
    <row r="27" customFormat="false" ht="20.1" hidden="false" customHeight="true" outlineLevel="0" collapsed="false">
      <c r="A27" s="8" t="s">
        <v>35</v>
      </c>
      <c r="B27" s="8" t="s">
        <v>36</v>
      </c>
      <c r="C27" s="8" t="n">
        <v>2184047201</v>
      </c>
      <c r="D27" s="9" t="n">
        <v>0.042349537037037</v>
      </c>
      <c r="E27" s="8" t="n">
        <v>17</v>
      </c>
    </row>
    <row r="28" customFormat="false" ht="20.1" hidden="false" customHeight="true" outlineLevel="0" collapsed="false">
      <c r="A28" s="8" t="s">
        <v>37</v>
      </c>
      <c r="B28" s="8" t="s">
        <v>31</v>
      </c>
      <c r="C28" s="8" t="n">
        <v>2113039164</v>
      </c>
      <c r="D28" s="9" t="n">
        <v>0.0425347222222222</v>
      </c>
      <c r="E28" s="8" t="n">
        <v>18</v>
      </c>
    </row>
    <row r="29" customFormat="false" ht="20.1" hidden="false" customHeight="true" outlineLevel="0" collapsed="false">
      <c r="A29" s="8" t="s">
        <v>38</v>
      </c>
      <c r="B29" s="8" t="s">
        <v>39</v>
      </c>
      <c r="C29" s="8" t="n">
        <v>2104249024</v>
      </c>
      <c r="D29" s="9" t="n">
        <v>0.0428240740740741</v>
      </c>
      <c r="E29" s="8" t="n">
        <v>19</v>
      </c>
    </row>
    <row r="30" customFormat="false" ht="20.1" hidden="false" customHeight="true" outlineLevel="0" collapsed="false">
      <c r="A30" s="8" t="s">
        <v>40</v>
      </c>
      <c r="B30" s="8" t="s">
        <v>31</v>
      </c>
      <c r="C30" s="8" t="n">
        <v>2113039124</v>
      </c>
      <c r="D30" s="9" t="n">
        <v>0.043287037037037</v>
      </c>
      <c r="E30" s="8" t="n">
        <v>20</v>
      </c>
    </row>
    <row r="31" customFormat="false" ht="20.1" hidden="false" customHeight="true" outlineLevel="0" collapsed="false">
      <c r="A31" s="8" t="s">
        <v>41</v>
      </c>
      <c r="B31" s="8" t="s">
        <v>42</v>
      </c>
      <c r="C31" s="8" t="n">
        <v>2442001903</v>
      </c>
      <c r="D31" s="9" t="n">
        <v>0.0437268518518519</v>
      </c>
      <c r="E31" s="8" t="n">
        <v>21</v>
      </c>
    </row>
    <row r="32" customFormat="false" ht="20.1" hidden="false" customHeight="true" outlineLevel="0" collapsed="false">
      <c r="A32" s="8" t="s">
        <v>43</v>
      </c>
      <c r="B32" s="8" t="s">
        <v>12</v>
      </c>
      <c r="C32" s="8" t="n">
        <v>883036083</v>
      </c>
      <c r="D32" s="9" t="n">
        <v>0.0438773148148148</v>
      </c>
      <c r="E32" s="8" t="n">
        <v>22</v>
      </c>
    </row>
    <row r="33" customFormat="false" ht="20.1" hidden="false" customHeight="true" outlineLevel="0" collapsed="false">
      <c r="A33" s="8" t="s">
        <v>44</v>
      </c>
      <c r="B33" s="8" t="s">
        <v>10</v>
      </c>
      <c r="C33" s="8" t="n">
        <v>2113173116</v>
      </c>
      <c r="D33" s="9" t="n">
        <v>0.0440162037037037</v>
      </c>
      <c r="E33" s="8" t="n">
        <v>23</v>
      </c>
    </row>
    <row r="34" customFormat="false" ht="20.1" hidden="false" customHeight="true" outlineLevel="0" collapsed="false">
      <c r="A34" s="8" t="s">
        <v>45</v>
      </c>
      <c r="B34" s="8" t="s">
        <v>22</v>
      </c>
      <c r="C34" s="8" t="n">
        <v>2426248147</v>
      </c>
      <c r="D34" s="9" t="n">
        <v>0.0444907407407407</v>
      </c>
      <c r="E34" s="8" t="n">
        <v>24</v>
      </c>
    </row>
    <row r="35" customFormat="false" ht="20.1" hidden="false" customHeight="true" outlineLevel="0" collapsed="false">
      <c r="A35" s="8" t="s">
        <v>46</v>
      </c>
      <c r="B35" s="10" t="s">
        <v>14</v>
      </c>
      <c r="C35" s="8" t="n">
        <v>2184117013</v>
      </c>
      <c r="D35" s="9" t="n">
        <v>0.0447337962962963</v>
      </c>
      <c r="E35" s="8" t="n">
        <v>25</v>
      </c>
    </row>
    <row r="36" customFormat="false" ht="20.1" hidden="false" customHeight="true" outlineLevel="0" collapsed="false">
      <c r="A36" s="8" t="s">
        <v>47</v>
      </c>
      <c r="B36" s="8" t="s">
        <v>31</v>
      </c>
      <c r="C36" s="8" t="n">
        <v>2113039085</v>
      </c>
      <c r="D36" s="9" t="n">
        <v>0.0456018518518519</v>
      </c>
      <c r="E36" s="8" t="n">
        <v>26</v>
      </c>
    </row>
    <row r="37" customFormat="false" ht="20.1" hidden="false" customHeight="true" outlineLevel="0" collapsed="false">
      <c r="A37" s="8" t="s">
        <v>48</v>
      </c>
      <c r="B37" s="8" t="s">
        <v>12</v>
      </c>
      <c r="C37" s="8" t="n">
        <v>883036081</v>
      </c>
      <c r="D37" s="9" t="n">
        <v>0.047974537037037</v>
      </c>
      <c r="E37" s="8" t="n">
        <v>27</v>
      </c>
    </row>
    <row r="38" customFormat="false" ht="20.1" hidden="false" customHeight="true" outlineLevel="0" collapsed="false">
      <c r="A38" s="8" t="s">
        <v>49</v>
      </c>
      <c r="B38" s="8" t="s">
        <v>50</v>
      </c>
      <c r="C38" s="8" t="n">
        <v>2113084131</v>
      </c>
      <c r="D38" s="9" t="n">
        <v>0.0482638888888889</v>
      </c>
      <c r="E38" s="8" t="n">
        <v>28</v>
      </c>
    </row>
    <row r="39" customFormat="false" ht="20.1" hidden="false" customHeight="true" outlineLevel="0" collapsed="false">
      <c r="A39" s="8" t="s">
        <v>51</v>
      </c>
      <c r="B39" s="8" t="s">
        <v>16</v>
      </c>
      <c r="C39" s="8" t="n">
        <v>2104220158</v>
      </c>
      <c r="D39" s="9" t="n">
        <v>0.050787037037037</v>
      </c>
      <c r="E39" s="8" t="n">
        <v>29</v>
      </c>
    </row>
    <row r="40" customFormat="false" ht="20.1" hidden="false" customHeight="true" outlineLevel="0" collapsed="false">
      <c r="A40" s="8" t="s">
        <v>52</v>
      </c>
      <c r="B40" s="8" t="s">
        <v>29</v>
      </c>
      <c r="C40" s="8" t="n">
        <v>2113247098</v>
      </c>
      <c r="D40" s="9" t="n">
        <v>0.0517476851851852</v>
      </c>
      <c r="E40" s="8" t="n">
        <v>30</v>
      </c>
    </row>
    <row r="41" customFormat="false" ht="20.1" hidden="false" customHeight="true" outlineLevel="0" collapsed="false">
      <c r="A41" s="8" t="s">
        <v>53</v>
      </c>
      <c r="B41" s="8" t="s">
        <v>29</v>
      </c>
      <c r="C41" s="8" t="n">
        <v>2113247141</v>
      </c>
      <c r="D41" s="9" t="n">
        <v>0.0586805555555556</v>
      </c>
      <c r="E41" s="8" t="n">
        <v>31</v>
      </c>
    </row>
    <row r="42" s="11" customFormat="true" ht="20.1" hidden="false" customHeight="true" outlineLevel="0" collapsed="false">
      <c r="A42" s="8" t="s">
        <v>54</v>
      </c>
      <c r="B42" s="8" t="s">
        <v>31</v>
      </c>
      <c r="C42" s="8" t="n">
        <v>2113039168</v>
      </c>
      <c r="D42" s="9" t="n">
        <v>0.466099537037037</v>
      </c>
      <c r="E42" s="8" t="s">
        <v>55</v>
      </c>
    </row>
    <row r="43" customFormat="false" ht="20.1" hidden="false" customHeight="true" outlineLevel="0" collapsed="false">
      <c r="A43" s="8" t="s">
        <v>56</v>
      </c>
      <c r="B43" s="8" t="s">
        <v>57</v>
      </c>
      <c r="C43" s="8" t="n">
        <v>883070155</v>
      </c>
      <c r="D43" s="9" t="n">
        <v>0.466099537037037</v>
      </c>
      <c r="E43" s="8" t="s">
        <v>55</v>
      </c>
    </row>
    <row r="44" customFormat="false" ht="20.1" hidden="false" customHeight="true" outlineLevel="0" collapsed="false">
      <c r="A44" s="8" t="s">
        <v>58</v>
      </c>
      <c r="B44" s="8" t="s">
        <v>31</v>
      </c>
      <c r="C44" s="8" t="n">
        <v>2113039</v>
      </c>
      <c r="D44" s="9" t="n">
        <v>0.466099537037037</v>
      </c>
      <c r="E44" s="8" t="s">
        <v>55</v>
      </c>
    </row>
    <row r="47" customFormat="false" ht="15.75" hidden="false" customHeight="false" outlineLevel="0" collapsed="false">
      <c r="A47" s="12" t="s">
        <v>59</v>
      </c>
      <c r="B47" s="13" t="n">
        <f aca="false">COUNTA(B11:B44)</f>
        <v>34</v>
      </c>
      <c r="C47" s="13"/>
      <c r="D47" s="13" t="s">
        <v>60</v>
      </c>
      <c r="E47" s="14" t="n">
        <v>31</v>
      </c>
    </row>
    <row r="48" customFormat="false" ht="15.75" hidden="false" customHeight="false" outlineLevel="0" collapsed="false">
      <c r="A48" s="15"/>
      <c r="B48" s="16"/>
      <c r="C48" s="16"/>
      <c r="D48" s="16" t="s">
        <v>61</v>
      </c>
      <c r="E48" s="17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25</v>
      </c>
      <c r="B11" s="8" t="s">
        <v>10</v>
      </c>
      <c r="C11" s="8" t="n">
        <v>2113173103</v>
      </c>
      <c r="D11" s="9" t="n">
        <v>0.072337962962963</v>
      </c>
      <c r="E11" s="8" t="n">
        <v>1</v>
      </c>
    </row>
    <row r="14" customFormat="false" ht="15.75" hidden="false" customHeight="false" outlineLevel="0" collapsed="false">
      <c r="A14" s="12" t="s">
        <v>59</v>
      </c>
      <c r="B14" s="13" t="n">
        <f aca="false">COUNTA(B11:B11)</f>
        <v>1</v>
      </c>
      <c r="C14" s="13"/>
      <c r="D14" s="13" t="s">
        <v>60</v>
      </c>
      <c r="E14" s="14" t="n">
        <v>1</v>
      </c>
    </row>
    <row r="15" customFormat="false" ht="15.75" hidden="false" customHeight="false" outlineLevel="0" collapsed="false">
      <c r="A15" s="15"/>
      <c r="B15" s="16"/>
      <c r="C15" s="16"/>
      <c r="D15" s="16" t="s">
        <v>61</v>
      </c>
      <c r="E15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2" t="s">
        <v>59</v>
      </c>
      <c r="B13" s="13" t="n">
        <v>8</v>
      </c>
      <c r="C13" s="13"/>
      <c r="D13" s="13" t="s">
        <v>60</v>
      </c>
      <c r="E13" s="14" t="n">
        <v>0</v>
      </c>
    </row>
    <row r="14" customFormat="false" ht="20.1" hidden="false" customHeight="true" outlineLevel="0" collapsed="false">
      <c r="A14" s="15"/>
      <c r="B14" s="16"/>
      <c r="C14" s="16"/>
      <c r="D14" s="16" t="s">
        <v>61</v>
      </c>
      <c r="E14" s="17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28</v>
      </c>
      <c r="B11" s="8"/>
      <c r="C11" s="8" t="n">
        <v>999999</v>
      </c>
      <c r="D11" s="9" t="n">
        <v>0.0663194444444444</v>
      </c>
      <c r="E11" s="8" t="n">
        <v>1</v>
      </c>
    </row>
    <row r="12" customFormat="false" ht="20.1" hidden="false" customHeight="true" outlineLevel="0" collapsed="false">
      <c r="A12" s="8" t="s">
        <v>229</v>
      </c>
      <c r="B12" s="8"/>
      <c r="C12" s="8" t="n">
        <v>999999</v>
      </c>
      <c r="D12" s="9" t="n">
        <v>0.071412037037037</v>
      </c>
      <c r="E12" s="8" t="n">
        <v>2</v>
      </c>
    </row>
    <row r="13" customFormat="false" ht="20.1" hidden="false" customHeight="true" outlineLevel="0" collapsed="false">
      <c r="A13" s="8" t="s">
        <v>230</v>
      </c>
      <c r="B13" s="8"/>
      <c r="C13" s="8" t="n">
        <v>999999</v>
      </c>
      <c r="D13" s="9" t="n">
        <v>0.0730324074074074</v>
      </c>
      <c r="E13" s="8" t="n">
        <v>3</v>
      </c>
    </row>
    <row r="14" customFormat="false" ht="20.1" hidden="false" customHeight="true" outlineLevel="0" collapsed="false">
      <c r="A14" s="8" t="s">
        <v>231</v>
      </c>
      <c r="B14" s="8"/>
      <c r="C14" s="8" t="n">
        <v>999999</v>
      </c>
      <c r="D14" s="9" t="n">
        <v>0.074537037037037</v>
      </c>
      <c r="E14" s="8" t="n">
        <v>4</v>
      </c>
    </row>
    <row r="15" customFormat="false" ht="20.1" hidden="false" customHeight="true" outlineLevel="0" collapsed="false">
      <c r="A15" s="8" t="s">
        <v>232</v>
      </c>
      <c r="B15" s="8"/>
      <c r="C15" s="8" t="n">
        <v>999999</v>
      </c>
      <c r="D15" s="9" t="n">
        <v>0.077662037037037</v>
      </c>
      <c r="E15" s="8" t="n">
        <v>5</v>
      </c>
    </row>
    <row r="16" customFormat="false" ht="20.1" hidden="false" customHeight="true" outlineLevel="0" collapsed="false">
      <c r="A16" s="8" t="s">
        <v>233</v>
      </c>
      <c r="B16" s="8"/>
      <c r="C16" s="8" t="n">
        <v>999999</v>
      </c>
      <c r="D16" s="9" t="n">
        <v>0.079224537037037</v>
      </c>
      <c r="E16" s="8" t="n">
        <v>6</v>
      </c>
    </row>
    <row r="19" customFormat="false" ht="15.75" hidden="false" customHeight="false" outlineLevel="0" collapsed="false">
      <c r="A19" s="12" t="s">
        <v>59</v>
      </c>
      <c r="B19" s="13" t="n">
        <v>6</v>
      </c>
      <c r="C19" s="13"/>
      <c r="D19" s="13" t="s">
        <v>60</v>
      </c>
      <c r="E19" s="14" t="n">
        <v>6</v>
      </c>
    </row>
    <row r="20" customFormat="false" ht="15.75" hidden="false" customHeight="false" outlineLevel="0" collapsed="false">
      <c r="A20" s="15"/>
      <c r="B20" s="16"/>
      <c r="C20" s="16"/>
      <c r="D20" s="16" t="s">
        <v>61</v>
      </c>
      <c r="E20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3</v>
      </c>
      <c r="B11" s="8" t="s">
        <v>64</v>
      </c>
      <c r="C11" s="8" t="n">
        <v>2113085629</v>
      </c>
      <c r="D11" s="9" t="n">
        <v>0.045625</v>
      </c>
      <c r="E11" s="8" t="n">
        <v>1</v>
      </c>
    </row>
    <row r="12" customFormat="false" ht="20.1" hidden="false" customHeight="true" outlineLevel="0" collapsed="false">
      <c r="A12" s="8" t="s">
        <v>65</v>
      </c>
      <c r="B12" s="8" t="s">
        <v>10</v>
      </c>
      <c r="C12" s="8" t="n">
        <v>2113173008</v>
      </c>
      <c r="D12" s="9" t="n">
        <v>0.0467824074074074</v>
      </c>
      <c r="E12" s="8" t="n">
        <v>2</v>
      </c>
    </row>
    <row r="13" customFormat="false" ht="20.1" hidden="false" customHeight="true" outlineLevel="0" collapsed="false">
      <c r="A13" s="8" t="s">
        <v>66</v>
      </c>
      <c r="B13" s="8" t="s">
        <v>16</v>
      </c>
      <c r="C13" s="8" t="n">
        <v>2104220155</v>
      </c>
      <c r="D13" s="9" t="n">
        <v>0.0491898148148148</v>
      </c>
      <c r="E13" s="8" t="n">
        <v>3</v>
      </c>
    </row>
    <row r="14" customFormat="false" ht="20.1" hidden="false" customHeight="true" outlineLevel="0" collapsed="false">
      <c r="A14" s="8" t="s">
        <v>67</v>
      </c>
      <c r="B14" s="8" t="s">
        <v>10</v>
      </c>
      <c r="C14" s="8" t="n">
        <v>2113173160</v>
      </c>
      <c r="D14" s="9" t="n">
        <v>0.0512268518518519</v>
      </c>
      <c r="E14" s="8" t="n">
        <v>4</v>
      </c>
    </row>
    <row r="15" customFormat="false" ht="20.1" hidden="false" customHeight="true" outlineLevel="0" collapsed="false">
      <c r="A15" s="18"/>
      <c r="B15" s="18"/>
      <c r="C15" s="18"/>
      <c r="D15" s="19"/>
      <c r="E15" s="18"/>
    </row>
    <row r="17" customFormat="false" ht="15.75" hidden="false" customHeight="false" outlineLevel="0" collapsed="false">
      <c r="A17" s="12" t="s">
        <v>59</v>
      </c>
      <c r="B17" s="13" t="n">
        <f aca="false">COUNTA(B11:B14)</f>
        <v>4</v>
      </c>
      <c r="C17" s="13"/>
      <c r="D17" s="13" t="s">
        <v>60</v>
      </c>
      <c r="E17" s="14" t="n">
        <v>4</v>
      </c>
    </row>
    <row r="18" customFormat="false" ht="15.75" hidden="false" customHeight="false" outlineLevel="0" collapsed="false">
      <c r="A18" s="15"/>
      <c r="B18" s="16"/>
      <c r="C18" s="16"/>
      <c r="D18" s="16" t="s">
        <v>61</v>
      </c>
      <c r="E18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69</v>
      </c>
      <c r="B11" s="8" t="s">
        <v>57</v>
      </c>
      <c r="C11" s="8" t="n">
        <v>883070095</v>
      </c>
      <c r="D11" s="9" t="n">
        <v>0.0575231481481482</v>
      </c>
      <c r="E11" s="8" t="n">
        <v>1</v>
      </c>
    </row>
    <row r="12" customFormat="false" ht="20.1" hidden="false" customHeight="true" outlineLevel="0" collapsed="false">
      <c r="A12" s="8" t="s">
        <v>70</v>
      </c>
      <c r="B12" s="8" t="s">
        <v>29</v>
      </c>
      <c r="C12" s="8" t="n">
        <v>2113247029</v>
      </c>
      <c r="D12" s="9" t="n">
        <v>0.0576967592592593</v>
      </c>
      <c r="E12" s="8" t="n">
        <v>2</v>
      </c>
    </row>
    <row r="13" customFormat="false" ht="20.1" hidden="false" customHeight="true" outlineLevel="0" collapsed="false">
      <c r="A13" s="8" t="s">
        <v>71</v>
      </c>
      <c r="B13" s="8" t="s">
        <v>10</v>
      </c>
      <c r="C13" s="8" t="n">
        <v>2113173206</v>
      </c>
      <c r="D13" s="9" t="n">
        <v>0.0579513888888889</v>
      </c>
      <c r="E13" s="8" t="n">
        <v>3</v>
      </c>
    </row>
    <row r="14" customFormat="false" ht="20.1" hidden="false" customHeight="true" outlineLevel="0" collapsed="false">
      <c r="A14" s="8" t="s">
        <v>72</v>
      </c>
      <c r="B14" s="8" t="s">
        <v>31</v>
      </c>
      <c r="C14" s="20" t="n">
        <v>2113039060</v>
      </c>
      <c r="D14" s="9" t="n">
        <v>0.0581018518518519</v>
      </c>
      <c r="E14" s="8" t="n">
        <v>4</v>
      </c>
    </row>
    <row r="15" customFormat="false" ht="20.1" hidden="false" customHeight="true" outlineLevel="0" collapsed="false">
      <c r="A15" s="8" t="s">
        <v>73</v>
      </c>
      <c r="B15" s="10" t="s">
        <v>14</v>
      </c>
      <c r="C15" s="8" t="n">
        <v>2184117280</v>
      </c>
      <c r="D15" s="9" t="n">
        <v>0.0583101851851852</v>
      </c>
      <c r="E15" s="8" t="n">
        <v>5</v>
      </c>
    </row>
    <row r="16" customFormat="false" ht="20.1" hidden="false" customHeight="true" outlineLevel="0" collapsed="false">
      <c r="A16" s="8" t="s">
        <v>74</v>
      </c>
      <c r="B16" s="8" t="s">
        <v>75</v>
      </c>
      <c r="C16" s="8" t="n">
        <v>2426180089</v>
      </c>
      <c r="D16" s="9" t="n">
        <v>0.0595486111111111</v>
      </c>
      <c r="E16" s="8" t="n">
        <v>6</v>
      </c>
    </row>
    <row r="17" customFormat="false" ht="20.1" hidden="false" customHeight="true" outlineLevel="0" collapsed="false">
      <c r="A17" s="8" t="s">
        <v>76</v>
      </c>
      <c r="B17" s="8" t="s">
        <v>39</v>
      </c>
      <c r="C17" s="8" t="n">
        <v>2104249071</v>
      </c>
      <c r="D17" s="9" t="n">
        <v>0.0596990740740741</v>
      </c>
      <c r="E17" s="8" t="n">
        <v>8</v>
      </c>
    </row>
    <row r="18" customFormat="false" ht="20.1" hidden="false" customHeight="true" outlineLevel="0" collapsed="false">
      <c r="A18" s="8" t="s">
        <v>77</v>
      </c>
      <c r="B18" s="8" t="s">
        <v>16</v>
      </c>
      <c r="C18" s="8" t="n">
        <v>2104220053</v>
      </c>
      <c r="D18" s="9" t="n">
        <v>0.0596990740740741</v>
      </c>
      <c r="E18" s="8" t="n">
        <v>7</v>
      </c>
    </row>
    <row r="19" customFormat="false" ht="20.1" hidden="false" customHeight="true" outlineLevel="0" collapsed="false">
      <c r="A19" s="8" t="s">
        <v>78</v>
      </c>
      <c r="B19" s="8" t="s">
        <v>10</v>
      </c>
      <c r="C19" s="8" t="n">
        <v>2113173126</v>
      </c>
      <c r="D19" s="9" t="n">
        <v>0.0608796296296296</v>
      </c>
      <c r="E19" s="8" t="n">
        <v>9</v>
      </c>
    </row>
    <row r="20" customFormat="false" ht="20.1" hidden="false" customHeight="true" outlineLevel="0" collapsed="false">
      <c r="A20" s="8" t="s">
        <v>79</v>
      </c>
      <c r="B20" s="8" t="s">
        <v>80</v>
      </c>
      <c r="C20" s="8" t="n">
        <v>2184144030</v>
      </c>
      <c r="D20" s="9" t="n">
        <v>0.0609953703703704</v>
      </c>
      <c r="E20" s="8" t="n">
        <v>10</v>
      </c>
    </row>
    <row r="21" customFormat="false" ht="20.1" hidden="false" customHeight="true" outlineLevel="0" collapsed="false">
      <c r="A21" s="8" t="s">
        <v>81</v>
      </c>
      <c r="B21" s="8" t="s">
        <v>27</v>
      </c>
      <c r="C21" s="8" t="n">
        <v>2105046031</v>
      </c>
      <c r="D21" s="9" t="n">
        <v>0.0610532407407407</v>
      </c>
      <c r="E21" s="8" t="n">
        <v>11</v>
      </c>
    </row>
    <row r="22" customFormat="false" ht="20.1" hidden="false" customHeight="true" outlineLevel="0" collapsed="false">
      <c r="A22" s="8" t="s">
        <v>82</v>
      </c>
      <c r="B22" s="8" t="s">
        <v>83</v>
      </c>
      <c r="C22" s="8" t="n">
        <v>2184239050</v>
      </c>
      <c r="D22" s="9" t="n">
        <v>0.0615046296296296</v>
      </c>
      <c r="E22" s="8" t="n">
        <v>12</v>
      </c>
    </row>
    <row r="23" customFormat="false" ht="20.1" hidden="false" customHeight="true" outlineLevel="0" collapsed="false">
      <c r="A23" s="8" t="s">
        <v>84</v>
      </c>
      <c r="B23" s="8" t="s">
        <v>31</v>
      </c>
      <c r="C23" s="8" t="n">
        <v>2113039142</v>
      </c>
      <c r="D23" s="9" t="n">
        <v>0.062037037037037</v>
      </c>
      <c r="E23" s="8" t="n">
        <v>13</v>
      </c>
    </row>
    <row r="24" customFormat="false" ht="20.1" hidden="false" customHeight="true" outlineLevel="0" collapsed="false">
      <c r="A24" s="8" t="s">
        <v>85</v>
      </c>
      <c r="B24" s="8" t="s">
        <v>10</v>
      </c>
      <c r="C24" s="20" t="n">
        <v>2113173059</v>
      </c>
      <c r="D24" s="9" t="n">
        <v>0.0625</v>
      </c>
      <c r="E24" s="8" t="n">
        <v>14</v>
      </c>
    </row>
    <row r="25" customFormat="false" ht="20.1" hidden="false" customHeight="true" outlineLevel="0" collapsed="false">
      <c r="A25" s="8" t="s">
        <v>86</v>
      </c>
      <c r="B25" s="8" t="s">
        <v>12</v>
      </c>
      <c r="C25" s="8" t="n">
        <v>883036013</v>
      </c>
      <c r="D25" s="9" t="n">
        <v>0.0626157407407407</v>
      </c>
      <c r="E25" s="8" t="n">
        <v>15</v>
      </c>
    </row>
    <row r="26" customFormat="false" ht="20.1" hidden="false" customHeight="true" outlineLevel="0" collapsed="false">
      <c r="A26" s="8" t="s">
        <v>87</v>
      </c>
      <c r="B26" s="8" t="s">
        <v>88</v>
      </c>
      <c r="C26" s="8" t="n">
        <v>2113021299</v>
      </c>
      <c r="D26" s="9" t="n">
        <v>0.0630902777777778</v>
      </c>
      <c r="E26" s="8" t="n">
        <v>16</v>
      </c>
    </row>
    <row r="27" customFormat="false" ht="20.1" hidden="false" customHeight="true" outlineLevel="0" collapsed="false">
      <c r="A27" s="8" t="s">
        <v>89</v>
      </c>
      <c r="B27" s="8" t="s">
        <v>29</v>
      </c>
      <c r="C27" s="8" t="n">
        <v>2113247057</v>
      </c>
      <c r="D27" s="9" t="n">
        <v>0.066087962962963</v>
      </c>
      <c r="E27" s="8" t="n">
        <v>17</v>
      </c>
    </row>
    <row r="28" customFormat="false" ht="20.1" hidden="false" customHeight="true" outlineLevel="0" collapsed="false">
      <c r="A28" s="8" t="s">
        <v>90</v>
      </c>
      <c r="B28" s="8" t="s">
        <v>16</v>
      </c>
      <c r="C28" s="8" t="n">
        <v>2104220121</v>
      </c>
      <c r="D28" s="9" t="n">
        <v>0.0666666666666667</v>
      </c>
      <c r="E28" s="8" t="n">
        <v>18</v>
      </c>
    </row>
    <row r="29" customFormat="false" ht="20.1" hidden="false" customHeight="true" outlineLevel="0" collapsed="false">
      <c r="A29" s="8" t="s">
        <v>91</v>
      </c>
      <c r="B29" s="8" t="s">
        <v>57</v>
      </c>
      <c r="C29" s="8" t="n">
        <v>883070061</v>
      </c>
      <c r="D29" s="9" t="n">
        <v>0.0678819444444444</v>
      </c>
      <c r="E29" s="8" t="n">
        <v>19</v>
      </c>
    </row>
    <row r="30" customFormat="false" ht="20.1" hidden="false" customHeight="true" outlineLevel="0" collapsed="false">
      <c r="A30" s="8" t="s">
        <v>92</v>
      </c>
      <c r="B30" s="8" t="s">
        <v>31</v>
      </c>
      <c r="C30" s="8" t="n">
        <v>2113039049</v>
      </c>
      <c r="D30" s="9" t="n">
        <v>0.06875</v>
      </c>
      <c r="E30" s="8" t="n">
        <v>20</v>
      </c>
    </row>
    <row r="31" customFormat="false" ht="20.1" hidden="false" customHeight="true" outlineLevel="0" collapsed="false">
      <c r="A31" s="8" t="s">
        <v>93</v>
      </c>
      <c r="B31" s="8" t="s">
        <v>29</v>
      </c>
      <c r="C31" s="8" t="n">
        <v>2113247154</v>
      </c>
      <c r="D31" s="9" t="n">
        <v>0.0697916666666667</v>
      </c>
      <c r="E31" s="8" t="n">
        <v>21</v>
      </c>
    </row>
    <row r="32" customFormat="false" ht="20.1" hidden="false" customHeight="true" outlineLevel="0" collapsed="false">
      <c r="A32" s="8" t="s">
        <v>94</v>
      </c>
      <c r="B32" s="8" t="s">
        <v>95</v>
      </c>
      <c r="C32" s="8" t="n">
        <v>883110012</v>
      </c>
      <c r="D32" s="9" t="n">
        <v>0.0711805555555556</v>
      </c>
      <c r="E32" s="8" t="n">
        <v>22</v>
      </c>
    </row>
    <row r="33" customFormat="false" ht="20.1" hidden="false" customHeight="true" outlineLevel="0" collapsed="false">
      <c r="A33" s="8" t="s">
        <v>96</v>
      </c>
      <c r="B33" s="8" t="s">
        <v>31</v>
      </c>
      <c r="C33" s="8" t="n">
        <v>2113039035</v>
      </c>
      <c r="D33" s="9" t="n">
        <v>0.0741898148148148</v>
      </c>
      <c r="E33" s="8" t="n">
        <v>23</v>
      </c>
    </row>
    <row r="34" customFormat="false" ht="20.1" hidden="false" customHeight="true" outlineLevel="0" collapsed="false">
      <c r="A34" s="8" t="s">
        <v>97</v>
      </c>
      <c r="B34" s="8" t="s">
        <v>95</v>
      </c>
      <c r="C34" s="8" t="n">
        <v>883110009</v>
      </c>
      <c r="D34" s="9" t="n">
        <v>0.075</v>
      </c>
      <c r="E34" s="8" t="n">
        <v>24</v>
      </c>
    </row>
    <row r="35" customFormat="false" ht="20.1" hidden="false" customHeight="true" outlineLevel="0" collapsed="false">
      <c r="A35" s="8" t="s">
        <v>98</v>
      </c>
      <c r="B35" s="8" t="s">
        <v>12</v>
      </c>
      <c r="C35" s="8" t="n">
        <v>883036088</v>
      </c>
      <c r="D35" s="9" t="n">
        <v>0.0763888888888889</v>
      </c>
      <c r="E35" s="8" t="n">
        <v>25</v>
      </c>
    </row>
    <row r="36" customFormat="false" ht="20.1" hidden="false" customHeight="true" outlineLevel="0" collapsed="false">
      <c r="A36" s="8" t="s">
        <v>99</v>
      </c>
      <c r="B36" s="8" t="s">
        <v>95</v>
      </c>
      <c r="C36" s="8" t="n">
        <v>833110011</v>
      </c>
      <c r="D36" s="9" t="n">
        <v>0.0802083333333333</v>
      </c>
      <c r="E36" s="8" t="n">
        <v>26</v>
      </c>
    </row>
    <row r="37" customFormat="false" ht="20.1" hidden="false" customHeight="true" outlineLevel="0" collapsed="false">
      <c r="A37" s="8" t="s">
        <v>100</v>
      </c>
      <c r="B37" s="8" t="s">
        <v>57</v>
      </c>
      <c r="C37" s="8" t="n">
        <v>883070057</v>
      </c>
      <c r="D37" s="9" t="n">
        <v>0.466099537037037</v>
      </c>
      <c r="E37" s="8" t="s">
        <v>55</v>
      </c>
    </row>
    <row r="38" customFormat="false" ht="20.1" hidden="false" customHeight="true" outlineLevel="0" collapsed="false">
      <c r="A38" s="8" t="s">
        <v>101</v>
      </c>
      <c r="B38" s="8" t="s">
        <v>83</v>
      </c>
      <c r="C38" s="8" t="n">
        <v>2184239028</v>
      </c>
      <c r="D38" s="9" t="n">
        <v>0.466099537037037</v>
      </c>
      <c r="E38" s="8" t="s">
        <v>55</v>
      </c>
    </row>
    <row r="39" customFormat="false" ht="20.1" hidden="false" customHeight="true" outlineLevel="0" collapsed="false">
      <c r="A39" s="18"/>
      <c r="B39" s="18"/>
      <c r="C39" s="18"/>
      <c r="D39" s="19"/>
      <c r="E39" s="18"/>
    </row>
    <row r="41" customFormat="false" ht="15.75" hidden="false" customHeight="false" outlineLevel="0" collapsed="false">
      <c r="A41" s="12" t="s">
        <v>59</v>
      </c>
      <c r="B41" s="13" t="n">
        <f aca="false">COUNTA(B11:B38)</f>
        <v>28</v>
      </c>
      <c r="C41" s="13"/>
      <c r="D41" s="13" t="s">
        <v>60</v>
      </c>
      <c r="E41" s="14" t="n">
        <v>26</v>
      </c>
    </row>
    <row r="42" customFormat="false" ht="15.75" hidden="false" customHeight="false" outlineLevel="0" collapsed="false">
      <c r="A42" s="15"/>
      <c r="B42" s="16"/>
      <c r="C42" s="16"/>
      <c r="D42" s="16" t="s">
        <v>61</v>
      </c>
      <c r="E42" s="17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3</v>
      </c>
      <c r="B11" s="8" t="s">
        <v>10</v>
      </c>
      <c r="C11" s="8" t="n">
        <v>2113173049</v>
      </c>
      <c r="D11" s="9" t="n">
        <v>0.0756365740740741</v>
      </c>
      <c r="E11" s="8" t="n">
        <v>1</v>
      </c>
    </row>
    <row r="12" customFormat="false" ht="20.1" hidden="false" customHeight="true" outlineLevel="0" collapsed="false">
      <c r="A12" s="8" t="s">
        <v>104</v>
      </c>
      <c r="B12" s="8" t="s">
        <v>10</v>
      </c>
      <c r="C12" s="8" t="n">
        <v>2113173261</v>
      </c>
      <c r="D12" s="9" t="n">
        <v>0.0769675925925926</v>
      </c>
      <c r="E12" s="8" t="n">
        <v>2</v>
      </c>
    </row>
    <row r="13" customFormat="false" ht="20.1" hidden="false" customHeight="true" outlineLevel="0" collapsed="false">
      <c r="A13" s="8" t="s">
        <v>105</v>
      </c>
      <c r="B13" s="10" t="s">
        <v>14</v>
      </c>
      <c r="C13" s="8" t="n">
        <v>2184117066</v>
      </c>
      <c r="D13" s="9" t="n">
        <v>0.077662037037037</v>
      </c>
      <c r="E13" s="8" t="n">
        <v>3</v>
      </c>
    </row>
    <row r="14" customFormat="false" ht="20.1" hidden="false" customHeight="true" outlineLevel="0" collapsed="false">
      <c r="A14" s="8" t="s">
        <v>106</v>
      </c>
      <c r="B14" s="8" t="s">
        <v>10</v>
      </c>
      <c r="C14" s="8" t="n">
        <v>2113173145</v>
      </c>
      <c r="D14" s="9" t="n">
        <v>0.0788194444444444</v>
      </c>
      <c r="E14" s="8" t="n">
        <v>4</v>
      </c>
    </row>
    <row r="15" customFormat="false" ht="20.1" hidden="false" customHeight="true" outlineLevel="0" collapsed="false">
      <c r="A15" s="8" t="s">
        <v>107</v>
      </c>
      <c r="B15" s="8" t="s">
        <v>10</v>
      </c>
      <c r="C15" s="8" t="n">
        <v>2113173198</v>
      </c>
      <c r="D15" s="9" t="n">
        <v>0.0828703703703704</v>
      </c>
      <c r="E15" s="8" t="n">
        <v>5</v>
      </c>
    </row>
    <row r="16" customFormat="false" ht="20.1" hidden="false" customHeight="true" outlineLevel="0" collapsed="false">
      <c r="A16" s="8" t="s">
        <v>108</v>
      </c>
      <c r="B16" s="8" t="s">
        <v>109</v>
      </c>
      <c r="C16" s="8" t="n">
        <v>2104228066</v>
      </c>
      <c r="D16" s="9" t="n">
        <v>0.0833912037037037</v>
      </c>
      <c r="E16" s="8" t="n">
        <v>6</v>
      </c>
    </row>
    <row r="17" customFormat="false" ht="20.1" hidden="false" customHeight="true" outlineLevel="0" collapsed="false">
      <c r="A17" s="8" t="s">
        <v>110</v>
      </c>
      <c r="B17" s="8" t="s">
        <v>27</v>
      </c>
      <c r="C17" s="8" t="n">
        <v>2105046085</v>
      </c>
      <c r="D17" s="9" t="n">
        <v>0.0836805555555556</v>
      </c>
      <c r="E17" s="8" t="n">
        <v>7</v>
      </c>
    </row>
    <row r="18" customFormat="false" ht="20.1" hidden="false" customHeight="true" outlineLevel="0" collapsed="false">
      <c r="A18" s="8" t="s">
        <v>111</v>
      </c>
      <c r="B18" s="10" t="s">
        <v>14</v>
      </c>
      <c r="C18" s="8" t="n">
        <v>2184117367</v>
      </c>
      <c r="D18" s="9" t="n">
        <v>0.0868055555555556</v>
      </c>
      <c r="E18" s="8" t="n">
        <v>8</v>
      </c>
    </row>
    <row r="19" customFormat="false" ht="20.1" hidden="false" customHeight="true" outlineLevel="0" collapsed="false">
      <c r="A19" s="8" t="s">
        <v>112</v>
      </c>
      <c r="B19" s="10" t="s">
        <v>14</v>
      </c>
      <c r="C19" s="8" t="n">
        <v>2184117360</v>
      </c>
      <c r="D19" s="9" t="n">
        <v>0.0888888888888889</v>
      </c>
      <c r="E19" s="8" t="n">
        <v>9</v>
      </c>
    </row>
    <row r="20" customFormat="false" ht="20.1" hidden="false" customHeight="true" outlineLevel="0" collapsed="false">
      <c r="A20" s="8" t="s">
        <v>113</v>
      </c>
      <c r="B20" s="8" t="s">
        <v>10</v>
      </c>
      <c r="C20" s="8" t="n">
        <v>2113173124</v>
      </c>
      <c r="D20" s="9" t="n">
        <v>0.0930555555555556</v>
      </c>
      <c r="E20" s="8" t="n">
        <v>10</v>
      </c>
    </row>
    <row r="21" customFormat="false" ht="20.1" hidden="false" customHeight="true" outlineLevel="0" collapsed="false">
      <c r="A21" s="8" t="s">
        <v>114</v>
      </c>
      <c r="B21" s="8" t="s">
        <v>109</v>
      </c>
      <c r="C21" s="8" t="n">
        <v>2104228029</v>
      </c>
      <c r="D21" s="9" t="n">
        <v>0.466099537037037</v>
      </c>
      <c r="E21" s="8" t="s">
        <v>55</v>
      </c>
    </row>
    <row r="22" customFormat="false" ht="20.1" hidden="false" customHeight="true" outlineLevel="0" collapsed="false">
      <c r="A22" s="8" t="s">
        <v>115</v>
      </c>
      <c r="B22" s="8" t="s">
        <v>50</v>
      </c>
      <c r="C22" s="8" t="n">
        <v>2113084337</v>
      </c>
      <c r="D22" s="9" t="n">
        <v>0.466099537037037</v>
      </c>
      <c r="E22" s="8" t="s">
        <v>55</v>
      </c>
    </row>
    <row r="23" customFormat="false" ht="20.1" hidden="false" customHeight="true" outlineLevel="0" collapsed="false">
      <c r="A23" s="8" t="s">
        <v>116</v>
      </c>
      <c r="B23" s="8" t="s">
        <v>80</v>
      </c>
      <c r="C23" s="8" t="n">
        <v>2184144102</v>
      </c>
      <c r="D23" s="9" t="n">
        <v>0.466099537037037</v>
      </c>
      <c r="E23" s="8" t="s">
        <v>55</v>
      </c>
    </row>
    <row r="24" customFormat="false" ht="20.1" hidden="false" customHeight="true" outlineLevel="0" collapsed="false">
      <c r="A24" s="8" t="s">
        <v>117</v>
      </c>
      <c r="B24" s="8" t="s">
        <v>29</v>
      </c>
      <c r="C24" s="8" t="n">
        <v>2113247173</v>
      </c>
      <c r="D24" s="9" t="n">
        <v>0.466099537037037</v>
      </c>
      <c r="E24" s="8" t="s">
        <v>55</v>
      </c>
    </row>
    <row r="26" customFormat="false" ht="15.75" hidden="false" customHeight="false" outlineLevel="0" collapsed="false">
      <c r="A26" s="12" t="s">
        <v>59</v>
      </c>
      <c r="B26" s="13" t="n">
        <f aca="false">COUNTA(B11:B24)</f>
        <v>14</v>
      </c>
      <c r="C26" s="13"/>
      <c r="D26" s="13" t="s">
        <v>60</v>
      </c>
      <c r="E26" s="14" t="n">
        <v>10</v>
      </c>
    </row>
    <row r="27" customFormat="false" ht="15.75" hidden="false" customHeight="false" outlineLevel="0" collapsed="false">
      <c r="A27" s="15"/>
      <c r="B27" s="16"/>
      <c r="C27" s="16"/>
      <c r="D27" s="16" t="s">
        <v>61</v>
      </c>
      <c r="E27" s="17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1" t="s">
        <v>119</v>
      </c>
      <c r="B11" s="21" t="s">
        <v>120</v>
      </c>
      <c r="C11" s="21" t="n">
        <v>1295702123</v>
      </c>
      <c r="D11" s="22" t="n">
        <v>0.0734375</v>
      </c>
      <c r="E11" s="21" t="n">
        <v>1</v>
      </c>
    </row>
    <row r="12" customFormat="false" ht="20.1" hidden="false" customHeight="true" outlineLevel="0" collapsed="false">
      <c r="A12" s="21" t="s">
        <v>121</v>
      </c>
      <c r="B12" s="21" t="s">
        <v>122</v>
      </c>
      <c r="C12" s="21" t="n">
        <v>2113142105</v>
      </c>
      <c r="D12" s="22" t="n">
        <v>0.0798611111111111</v>
      </c>
      <c r="E12" s="21" t="n">
        <v>2</v>
      </c>
    </row>
    <row r="13" customFormat="false" ht="20.1" hidden="false" customHeight="true" outlineLevel="0" collapsed="false">
      <c r="A13" s="21" t="s">
        <v>123</v>
      </c>
      <c r="B13" s="21" t="s">
        <v>124</v>
      </c>
      <c r="C13" s="21" t="n">
        <v>2113055035</v>
      </c>
      <c r="D13" s="22" t="n">
        <v>0.080150462962963</v>
      </c>
      <c r="E13" s="21" t="n">
        <v>3</v>
      </c>
    </row>
    <row r="14" customFormat="false" ht="20.1" hidden="false" customHeight="true" outlineLevel="0" collapsed="false">
      <c r="A14" s="21" t="s">
        <v>125</v>
      </c>
      <c r="B14" s="21" t="s">
        <v>126</v>
      </c>
      <c r="C14" s="21" t="n">
        <v>2113051035</v>
      </c>
      <c r="D14" s="22" t="n">
        <v>0.0804398148148148</v>
      </c>
      <c r="E14" s="21" t="n">
        <v>4</v>
      </c>
    </row>
    <row r="15" customFormat="false" ht="20.1" hidden="false" customHeight="true" outlineLevel="0" collapsed="false">
      <c r="A15" s="21" t="s">
        <v>127</v>
      </c>
      <c r="B15" s="21" t="s">
        <v>128</v>
      </c>
      <c r="C15" s="21" t="n">
        <v>806038055</v>
      </c>
      <c r="D15" s="22" t="n">
        <v>0.0810185185185185</v>
      </c>
      <c r="E15" s="21" t="n">
        <v>5</v>
      </c>
    </row>
    <row r="16" customFormat="false" ht="20.1" hidden="false" customHeight="true" outlineLevel="0" collapsed="false">
      <c r="A16" s="21" t="s">
        <v>129</v>
      </c>
      <c r="B16" s="21" t="s">
        <v>12</v>
      </c>
      <c r="C16" s="21" t="n">
        <v>883036074</v>
      </c>
      <c r="D16" s="22" t="n">
        <v>0.0849537037037037</v>
      </c>
      <c r="E16" s="21" t="n">
        <v>6</v>
      </c>
    </row>
    <row r="17" customFormat="false" ht="20.1" hidden="false" customHeight="true" outlineLevel="0" collapsed="false">
      <c r="A17" s="21" t="s">
        <v>130</v>
      </c>
      <c r="B17" s="21" t="s">
        <v>126</v>
      </c>
      <c r="C17" s="21" t="n">
        <v>2113051078</v>
      </c>
      <c r="D17" s="22" t="n">
        <v>0.0857638888888889</v>
      </c>
      <c r="E17" s="21" t="n">
        <v>7</v>
      </c>
    </row>
    <row r="18" customFormat="false" ht="20.1" hidden="false" customHeight="true" outlineLevel="0" collapsed="false">
      <c r="A18" s="21" t="s">
        <v>131</v>
      </c>
      <c r="B18" s="21"/>
      <c r="C18" s="21"/>
      <c r="D18" s="22" t="n">
        <v>0.0892361111111111</v>
      </c>
      <c r="E18" s="21" t="n">
        <v>8</v>
      </c>
    </row>
    <row r="19" customFormat="false" ht="20.1" hidden="false" customHeight="true" outlineLevel="0" collapsed="false">
      <c r="A19" s="21" t="s">
        <v>132</v>
      </c>
      <c r="B19" s="21" t="s">
        <v>12</v>
      </c>
      <c r="C19" s="21" t="n">
        <v>883036005</v>
      </c>
      <c r="D19" s="22" t="n">
        <v>0.0895833333333333</v>
      </c>
      <c r="E19" s="21" t="n">
        <v>9</v>
      </c>
    </row>
    <row r="20" customFormat="false" ht="20.1" hidden="false" customHeight="true" outlineLevel="0" collapsed="false">
      <c r="A20" s="21" t="s">
        <v>133</v>
      </c>
      <c r="B20" s="21" t="s">
        <v>126</v>
      </c>
      <c r="C20" s="21" t="n">
        <v>2113051075</v>
      </c>
      <c r="D20" s="22" t="n">
        <v>0.0934027777777778</v>
      </c>
      <c r="E20" s="21" t="n">
        <v>10</v>
      </c>
    </row>
    <row r="21" customFormat="false" ht="20.1" hidden="false" customHeight="true" outlineLevel="0" collapsed="false">
      <c r="A21" s="21" t="s">
        <v>134</v>
      </c>
      <c r="B21" s="21" t="s">
        <v>135</v>
      </c>
      <c r="C21" s="21" t="n">
        <v>2113094153</v>
      </c>
      <c r="D21" s="22" t="n">
        <v>0.0951388888888889</v>
      </c>
      <c r="E21" s="21" t="n">
        <v>11</v>
      </c>
    </row>
    <row r="22" customFormat="false" ht="20.1" hidden="false" customHeight="true" outlineLevel="0" collapsed="false">
      <c r="A22" s="21" t="s">
        <v>136</v>
      </c>
      <c r="B22" s="21" t="s">
        <v>64</v>
      </c>
      <c r="C22" s="21" t="n">
        <v>2113085195</v>
      </c>
      <c r="D22" s="22" t="n">
        <v>0.0962962962962963</v>
      </c>
      <c r="E22" s="21" t="n">
        <v>12</v>
      </c>
    </row>
    <row r="23" customFormat="false" ht="20.1" hidden="false" customHeight="true" outlineLevel="0" collapsed="false">
      <c r="A23" s="21" t="s">
        <v>137</v>
      </c>
      <c r="B23" s="21" t="s">
        <v>57</v>
      </c>
      <c r="C23" s="21" t="n">
        <v>883070022</v>
      </c>
      <c r="D23" s="22" t="n">
        <v>0.466099537037037</v>
      </c>
      <c r="E23" s="21" t="s">
        <v>55</v>
      </c>
    </row>
    <row r="24" customFormat="false" ht="12" hidden="false" customHeight="false" outlineLevel="0" collapsed="false">
      <c r="A24" s="0" t="n">
        <v>19</v>
      </c>
    </row>
    <row r="26" customFormat="false" ht="15.75" hidden="false" customHeight="false" outlineLevel="0" collapsed="false">
      <c r="A26" s="12" t="s">
        <v>59</v>
      </c>
      <c r="B26" s="13" t="n">
        <f aca="false">COUNTA(B11:B23)</f>
        <v>12</v>
      </c>
      <c r="C26" s="13"/>
      <c r="D26" s="13" t="s">
        <v>60</v>
      </c>
      <c r="E26" s="14" t="n">
        <v>12</v>
      </c>
    </row>
    <row r="27" customFormat="false" ht="15.75" hidden="false" customHeight="false" outlineLevel="0" collapsed="false">
      <c r="A27" s="15"/>
      <c r="B27" s="16"/>
      <c r="C27" s="16"/>
      <c r="D27" s="16" t="s">
        <v>61</v>
      </c>
      <c r="E27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9</v>
      </c>
      <c r="B11" s="8" t="s">
        <v>29</v>
      </c>
      <c r="C11" s="8" t="n">
        <v>2113247130</v>
      </c>
      <c r="D11" s="9" t="n">
        <v>0.0630787037037037</v>
      </c>
      <c r="E11" s="8" t="n">
        <v>1</v>
      </c>
    </row>
    <row r="12" customFormat="false" ht="20.1" hidden="false" customHeight="true" outlineLevel="0" collapsed="false">
      <c r="A12" s="8" t="s">
        <v>140</v>
      </c>
      <c r="B12" s="8" t="s">
        <v>141</v>
      </c>
      <c r="C12" s="8" t="n">
        <v>622359010</v>
      </c>
      <c r="D12" s="9" t="n">
        <v>0.0691550925925926</v>
      </c>
      <c r="E12" s="8" t="n">
        <v>2</v>
      </c>
    </row>
    <row r="13" customFormat="false" ht="20.1" hidden="false" customHeight="true" outlineLevel="0" collapsed="false">
      <c r="A13" s="8" t="s">
        <v>142</v>
      </c>
      <c r="B13" s="8" t="s">
        <v>141</v>
      </c>
      <c r="C13" s="8" t="n">
        <v>622359003</v>
      </c>
      <c r="D13" s="9" t="n">
        <v>0.0773148148148148</v>
      </c>
      <c r="E13" s="8" t="n">
        <v>3</v>
      </c>
    </row>
    <row r="14" customFormat="false" ht="20.1" hidden="false" customHeight="true" outlineLevel="0" collapsed="false">
      <c r="A14" s="8" t="s">
        <v>143</v>
      </c>
      <c r="B14" s="8" t="s">
        <v>144</v>
      </c>
      <c r="C14" s="8" t="n">
        <v>1277112099</v>
      </c>
      <c r="D14" s="9" t="n">
        <v>0.0850694444444444</v>
      </c>
      <c r="E14" s="8" t="n">
        <v>4</v>
      </c>
    </row>
    <row r="15" customFormat="false" ht="20.1" hidden="false" customHeight="true" outlineLevel="0" collapsed="false">
      <c r="A15" s="8" t="s">
        <v>145</v>
      </c>
      <c r="B15" s="8" t="s">
        <v>10</v>
      </c>
      <c r="C15" s="8" t="n">
        <v>2113173188</v>
      </c>
      <c r="D15" s="9" t="n">
        <v>0.0940972222222222</v>
      </c>
      <c r="E15" s="8" t="n">
        <v>5</v>
      </c>
    </row>
    <row r="16" customFormat="false" ht="20.1" hidden="false" customHeight="true" outlineLevel="0" collapsed="false">
      <c r="A16" s="8" t="s">
        <v>146</v>
      </c>
      <c r="B16" s="8" t="s">
        <v>27</v>
      </c>
      <c r="C16" s="8" t="n">
        <v>2105046132</v>
      </c>
      <c r="D16" s="9" t="n">
        <v>0.466099537037037</v>
      </c>
      <c r="E16" s="8" t="s">
        <v>55</v>
      </c>
    </row>
    <row r="17" customFormat="false" ht="12" hidden="false" customHeight="false" outlineLevel="0" collapsed="false">
      <c r="C17" s="23"/>
    </row>
    <row r="19" customFormat="false" ht="15.75" hidden="false" customHeight="false" outlineLevel="0" collapsed="false">
      <c r="A19" s="12" t="s">
        <v>59</v>
      </c>
      <c r="B19" s="13" t="n">
        <f aca="false">COUNTA(B11:B16)</f>
        <v>6</v>
      </c>
      <c r="C19" s="13"/>
      <c r="D19" s="13" t="s">
        <v>60</v>
      </c>
      <c r="E19" s="14" t="n">
        <v>5</v>
      </c>
    </row>
    <row r="20" customFormat="false" ht="15.75" hidden="false" customHeight="false" outlineLevel="0" collapsed="false">
      <c r="A20" s="15"/>
      <c r="B20" s="16"/>
      <c r="C20" s="16"/>
      <c r="D20" s="16" t="s">
        <v>61</v>
      </c>
      <c r="E20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8</v>
      </c>
      <c r="B11" s="8" t="s">
        <v>12</v>
      </c>
      <c r="C11" s="8" t="n">
        <v>883036085</v>
      </c>
      <c r="D11" s="9" t="n">
        <v>0.0763888888888889</v>
      </c>
      <c r="E11" s="8" t="n">
        <v>1</v>
      </c>
    </row>
    <row r="12" customFormat="false" ht="20.1" hidden="false" customHeight="true" outlineLevel="0" collapsed="false">
      <c r="A12" s="8" t="s">
        <v>149</v>
      </c>
      <c r="B12" s="8" t="s">
        <v>64</v>
      </c>
      <c r="C12" s="20" t="n">
        <v>2113085655</v>
      </c>
      <c r="D12" s="9" t="n">
        <v>0.0800925925925926</v>
      </c>
      <c r="E12" s="8" t="n">
        <v>2</v>
      </c>
    </row>
    <row r="13" customFormat="false" ht="20.1" hidden="false" customHeight="true" outlineLevel="0" collapsed="false">
      <c r="A13" s="8" t="s">
        <v>150</v>
      </c>
      <c r="B13" s="8" t="s">
        <v>10</v>
      </c>
      <c r="C13" s="8" t="n">
        <v>2113173325</v>
      </c>
      <c r="D13" s="9" t="n">
        <v>0.0803819444444445</v>
      </c>
      <c r="E13" s="8" t="n">
        <v>3</v>
      </c>
    </row>
    <row r="14" customFormat="false" ht="20.1" hidden="false" customHeight="true" outlineLevel="0" collapsed="false">
      <c r="A14" s="8" t="s">
        <v>151</v>
      </c>
      <c r="B14" s="10" t="s">
        <v>14</v>
      </c>
      <c r="C14" s="8" t="n">
        <v>2184117062</v>
      </c>
      <c r="D14" s="9" t="n">
        <v>0.081712962962963</v>
      </c>
      <c r="E14" s="8" t="n">
        <v>4</v>
      </c>
    </row>
    <row r="15" customFormat="false" ht="20.1" hidden="false" customHeight="true" outlineLevel="0" collapsed="false">
      <c r="A15" s="8" t="s">
        <v>152</v>
      </c>
      <c r="B15" s="8" t="s">
        <v>153</v>
      </c>
      <c r="C15" s="8" t="n">
        <v>2184037027</v>
      </c>
      <c r="D15" s="9" t="n">
        <v>0.0832175925925926</v>
      </c>
      <c r="E15" s="8" t="n">
        <v>5</v>
      </c>
    </row>
    <row r="16" customFormat="false" ht="20.1" hidden="false" customHeight="true" outlineLevel="0" collapsed="false">
      <c r="A16" s="8" t="s">
        <v>154</v>
      </c>
      <c r="B16" s="8" t="s">
        <v>50</v>
      </c>
      <c r="C16" s="8" t="n">
        <v>2113084342</v>
      </c>
      <c r="D16" s="9" t="n">
        <v>0.0837962962962963</v>
      </c>
      <c r="E16" s="8" t="n">
        <v>6</v>
      </c>
    </row>
    <row r="17" customFormat="false" ht="20.1" hidden="false" customHeight="true" outlineLevel="0" collapsed="false">
      <c r="A17" s="8" t="s">
        <v>155</v>
      </c>
      <c r="B17" s="8" t="s">
        <v>10</v>
      </c>
      <c r="C17" s="8" t="n">
        <v>2113173096</v>
      </c>
      <c r="D17" s="9" t="n">
        <v>0.084837962962963</v>
      </c>
      <c r="E17" s="8" t="n">
        <v>7</v>
      </c>
    </row>
    <row r="18" customFormat="false" ht="20.1" hidden="false" customHeight="true" outlineLevel="0" collapsed="false">
      <c r="A18" s="8" t="s">
        <v>156</v>
      </c>
      <c r="B18" s="8" t="s">
        <v>10</v>
      </c>
      <c r="C18" s="8" t="n">
        <v>2113173271</v>
      </c>
      <c r="D18" s="9" t="n">
        <v>0.0854166666666667</v>
      </c>
      <c r="E18" s="8" t="n">
        <v>8</v>
      </c>
    </row>
    <row r="19" customFormat="false" ht="20.1" hidden="false" customHeight="true" outlineLevel="0" collapsed="false">
      <c r="A19" s="8" t="s">
        <v>157</v>
      </c>
      <c r="B19" s="8" t="s">
        <v>109</v>
      </c>
      <c r="C19" s="8" t="n">
        <v>2104228086</v>
      </c>
      <c r="D19" s="9" t="n">
        <v>0.0859953703703704</v>
      </c>
      <c r="E19" s="8" t="n">
        <v>9</v>
      </c>
    </row>
    <row r="20" customFormat="false" ht="20.1" hidden="false" customHeight="true" outlineLevel="0" collapsed="false">
      <c r="A20" s="8" t="s">
        <v>158</v>
      </c>
      <c r="B20" s="10" t="s">
        <v>14</v>
      </c>
      <c r="C20" s="8" t="n">
        <v>2184117256</v>
      </c>
      <c r="D20" s="9" t="n">
        <v>0.0872685185185185</v>
      </c>
      <c r="E20" s="8" t="n">
        <v>10</v>
      </c>
    </row>
    <row r="21" customFormat="false" ht="20.1" hidden="false" customHeight="true" outlineLevel="0" collapsed="false">
      <c r="A21" s="8" t="s">
        <v>159</v>
      </c>
      <c r="B21" s="8" t="s">
        <v>109</v>
      </c>
      <c r="C21" s="8" t="n">
        <v>2104228119</v>
      </c>
      <c r="D21" s="9" t="n">
        <v>0.0878472222222222</v>
      </c>
      <c r="E21" s="8" t="n">
        <v>11</v>
      </c>
    </row>
    <row r="22" customFormat="false" ht="20.1" hidden="false" customHeight="true" outlineLevel="0" collapsed="false">
      <c r="A22" s="8" t="s">
        <v>160</v>
      </c>
      <c r="B22" s="8" t="s">
        <v>109</v>
      </c>
      <c r="C22" s="20" t="n">
        <v>2104228009</v>
      </c>
      <c r="D22" s="9" t="n">
        <v>0.0902777777777778</v>
      </c>
      <c r="E22" s="8" t="n">
        <v>12</v>
      </c>
    </row>
    <row r="23" customFormat="false" ht="20.1" hidden="false" customHeight="true" outlineLevel="0" collapsed="false">
      <c r="A23" s="8" t="s">
        <v>161</v>
      </c>
      <c r="B23" s="8" t="s">
        <v>126</v>
      </c>
      <c r="C23" s="20" t="n">
        <v>2113051006</v>
      </c>
      <c r="D23" s="9" t="n">
        <v>0.0903935185185185</v>
      </c>
      <c r="E23" s="8" t="n">
        <v>13</v>
      </c>
    </row>
    <row r="24" customFormat="false" ht="20.1" hidden="false" customHeight="true" outlineLevel="0" collapsed="false">
      <c r="A24" s="8" t="s">
        <v>162</v>
      </c>
      <c r="B24" s="8" t="s">
        <v>10</v>
      </c>
      <c r="C24" s="8" t="n">
        <v>2113173191</v>
      </c>
      <c r="D24" s="9" t="n">
        <v>0.0914351851851852</v>
      </c>
      <c r="E24" s="8" t="n">
        <v>14</v>
      </c>
    </row>
    <row r="25" customFormat="false" ht="20.1" hidden="false" customHeight="true" outlineLevel="0" collapsed="false">
      <c r="A25" s="8" t="s">
        <v>163</v>
      </c>
      <c r="B25" s="10" t="s">
        <v>14</v>
      </c>
      <c r="C25" s="8" t="n">
        <v>2184117004</v>
      </c>
      <c r="D25" s="9" t="n">
        <v>0.0920138888888889</v>
      </c>
      <c r="E25" s="8" t="n">
        <v>15</v>
      </c>
    </row>
    <row r="26" customFormat="false" ht="20.1" hidden="false" customHeight="true" outlineLevel="0" collapsed="false">
      <c r="A26" s="8" t="s">
        <v>164</v>
      </c>
      <c r="B26" s="8" t="s">
        <v>165</v>
      </c>
      <c r="C26" s="8" t="n">
        <v>2184036096</v>
      </c>
      <c r="D26" s="9" t="n">
        <v>0.0923611111111111</v>
      </c>
      <c r="E26" s="8" t="n">
        <v>16</v>
      </c>
    </row>
    <row r="27" customFormat="false" ht="20.1" hidden="false" customHeight="true" outlineLevel="0" collapsed="false">
      <c r="A27" s="8" t="s">
        <v>166</v>
      </c>
      <c r="B27" s="8" t="s">
        <v>16</v>
      </c>
      <c r="C27" s="8" t="n">
        <v>2104220094</v>
      </c>
      <c r="D27" s="9" t="n">
        <v>0.0943287037037037</v>
      </c>
      <c r="E27" s="8" t="n">
        <v>17</v>
      </c>
    </row>
    <row r="28" customFormat="false" ht="20.1" hidden="false" customHeight="true" outlineLevel="0" collapsed="false">
      <c r="A28" s="8" t="s">
        <v>167</v>
      </c>
      <c r="B28" s="8" t="s">
        <v>168</v>
      </c>
      <c r="C28" s="8" t="n">
        <v>883049033</v>
      </c>
      <c r="D28" s="9" t="n">
        <v>0.0952546296296296</v>
      </c>
      <c r="E28" s="8" t="n">
        <v>18</v>
      </c>
    </row>
    <row r="29" customFormat="false" ht="20.1" hidden="false" customHeight="true" outlineLevel="0" collapsed="false">
      <c r="A29" s="8" t="s">
        <v>169</v>
      </c>
      <c r="B29" s="8" t="s">
        <v>170</v>
      </c>
      <c r="C29" s="8" t="n">
        <v>2113171010</v>
      </c>
      <c r="D29" s="9" t="n">
        <v>0.0953703703703704</v>
      </c>
      <c r="E29" s="8" t="n">
        <v>19</v>
      </c>
    </row>
    <row r="30" customFormat="false" ht="20.1" hidden="false" customHeight="true" outlineLevel="0" collapsed="false">
      <c r="A30" s="8" t="s">
        <v>171</v>
      </c>
      <c r="B30" s="8" t="s">
        <v>10</v>
      </c>
      <c r="C30" s="8" t="n">
        <v>2113173162</v>
      </c>
      <c r="D30" s="9" t="n">
        <v>0.0958333333333333</v>
      </c>
      <c r="E30" s="8" t="n">
        <v>20</v>
      </c>
    </row>
    <row r="31" customFormat="false" ht="20.1" hidden="false" customHeight="true" outlineLevel="0" collapsed="false">
      <c r="A31" s="8" t="s">
        <v>172</v>
      </c>
      <c r="B31" s="8" t="s">
        <v>126</v>
      </c>
      <c r="C31" s="8" t="n">
        <v>2113051067</v>
      </c>
      <c r="D31" s="9" t="n">
        <v>0.0965277777777778</v>
      </c>
      <c r="E31" s="8" t="n">
        <v>21</v>
      </c>
    </row>
    <row r="32" customFormat="false" ht="20.1" hidden="false" customHeight="true" outlineLevel="0" collapsed="false">
      <c r="A32" s="8" t="s">
        <v>173</v>
      </c>
      <c r="B32" s="8" t="s">
        <v>126</v>
      </c>
      <c r="C32" s="8" t="n">
        <v>2113051064</v>
      </c>
      <c r="D32" s="9" t="n">
        <v>0.0993055555555556</v>
      </c>
      <c r="E32" s="8" t="n">
        <v>22</v>
      </c>
    </row>
    <row r="33" customFormat="false" ht="20.1" hidden="false" customHeight="true" outlineLevel="0" collapsed="false">
      <c r="A33" s="8" t="s">
        <v>174</v>
      </c>
      <c r="B33" s="8" t="s">
        <v>124</v>
      </c>
      <c r="C33" s="8" t="n">
        <v>2113055105</v>
      </c>
      <c r="D33" s="9" t="n">
        <v>0.101388888888889</v>
      </c>
      <c r="E33" s="8" t="n">
        <v>23</v>
      </c>
    </row>
    <row r="34" customFormat="false" ht="20.1" hidden="false" customHeight="true" outlineLevel="0" collapsed="false">
      <c r="A34" s="8" t="s">
        <v>175</v>
      </c>
      <c r="B34" s="8" t="s">
        <v>126</v>
      </c>
      <c r="C34" s="8" t="n">
        <v>2113051071</v>
      </c>
      <c r="D34" s="9" t="n">
        <v>0.104166666666667</v>
      </c>
      <c r="E34" s="8" t="n">
        <v>24</v>
      </c>
    </row>
    <row r="35" customFormat="false" ht="20.1" hidden="false" customHeight="true" outlineLevel="0" collapsed="false">
      <c r="A35" s="8" t="s">
        <v>176</v>
      </c>
      <c r="B35" s="8" t="s">
        <v>177</v>
      </c>
      <c r="C35" s="8" t="n">
        <v>2113139053</v>
      </c>
      <c r="D35" s="9" t="n">
        <v>0.104861111111111</v>
      </c>
      <c r="E35" s="8" t="n">
        <v>25</v>
      </c>
    </row>
    <row r="36" customFormat="false" ht="20.1" hidden="false" customHeight="true" outlineLevel="0" collapsed="false">
      <c r="A36" s="8" t="s">
        <v>178</v>
      </c>
      <c r="B36" s="8" t="s">
        <v>179</v>
      </c>
      <c r="C36" s="8" t="n">
        <v>2113167005</v>
      </c>
      <c r="D36" s="9" t="n">
        <v>0.105555555555556</v>
      </c>
      <c r="E36" s="8" t="n">
        <v>26</v>
      </c>
    </row>
    <row r="37" customFormat="false" ht="20.1" hidden="false" customHeight="true" outlineLevel="0" collapsed="false">
      <c r="A37" s="8" t="s">
        <v>180</v>
      </c>
      <c r="B37" s="8" t="s">
        <v>10</v>
      </c>
      <c r="C37" s="8" t="n">
        <v>2113173189</v>
      </c>
      <c r="D37" s="9" t="n">
        <v>0.466099537037037</v>
      </c>
      <c r="E37" s="8" t="s">
        <v>55</v>
      </c>
    </row>
    <row r="38" customFormat="false" ht="20.1" hidden="false" customHeight="true" outlineLevel="0" collapsed="false">
      <c r="A38" s="8" t="s">
        <v>181</v>
      </c>
      <c r="B38" s="8" t="s">
        <v>124</v>
      </c>
      <c r="C38" s="8" t="n">
        <v>2113055062</v>
      </c>
      <c r="D38" s="9" t="n">
        <v>0.466099537037037</v>
      </c>
      <c r="E38" s="8" t="s">
        <v>55</v>
      </c>
    </row>
    <row r="39" customFormat="false" ht="20.1" hidden="false" customHeight="true" outlineLevel="0" collapsed="false">
      <c r="A39" s="8" t="s">
        <v>182</v>
      </c>
      <c r="B39" s="8" t="s">
        <v>27</v>
      </c>
      <c r="C39" s="8" t="n">
        <v>2105046065</v>
      </c>
      <c r="D39" s="9" t="n">
        <v>0.466099537037037</v>
      </c>
      <c r="E39" s="8" t="s">
        <v>55</v>
      </c>
    </row>
    <row r="40" customFormat="false" ht="20.1" hidden="false" customHeight="true" outlineLevel="0" collapsed="false">
      <c r="A40" s="8" t="s">
        <v>183</v>
      </c>
      <c r="B40" s="8" t="s">
        <v>184</v>
      </c>
      <c r="C40" s="8" t="n">
        <v>2104099066</v>
      </c>
      <c r="D40" s="9" t="n">
        <v>0.466099537037037</v>
      </c>
      <c r="E40" s="8" t="s">
        <v>55</v>
      </c>
    </row>
    <row r="43" customFormat="false" ht="15.75" hidden="false" customHeight="false" outlineLevel="0" collapsed="false">
      <c r="A43" s="12" t="s">
        <v>59</v>
      </c>
      <c r="B43" s="13" t="n">
        <f aca="false">COUNTA(B11:B40)</f>
        <v>30</v>
      </c>
      <c r="C43" s="13"/>
      <c r="D43" s="13" t="s">
        <v>60</v>
      </c>
      <c r="E43" s="14" t="n">
        <v>26</v>
      </c>
    </row>
    <row r="44" customFormat="false" ht="15.75" hidden="false" customHeight="false" outlineLevel="0" collapsed="false">
      <c r="A44" s="15"/>
      <c r="B44" s="16"/>
      <c r="C44" s="16"/>
      <c r="D44" s="16" t="s">
        <v>61</v>
      </c>
      <c r="E44" s="17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8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86</v>
      </c>
      <c r="B11" s="8" t="s">
        <v>109</v>
      </c>
      <c r="C11" s="8" t="n">
        <v>2104228002</v>
      </c>
      <c r="D11" s="9" t="n">
        <v>0.0605092592592593</v>
      </c>
      <c r="E11" s="8" t="n">
        <v>1</v>
      </c>
    </row>
    <row r="12" customFormat="false" ht="20.1" hidden="false" customHeight="true" outlineLevel="0" collapsed="false">
      <c r="A12" s="8" t="s">
        <v>187</v>
      </c>
      <c r="B12" s="8" t="s">
        <v>188</v>
      </c>
      <c r="C12" s="20" t="n">
        <v>2113002014</v>
      </c>
      <c r="D12" s="9" t="n">
        <v>0.0623842592592593</v>
      </c>
      <c r="E12" s="8" t="n">
        <v>2</v>
      </c>
    </row>
    <row r="13" customFormat="false" ht="20.1" hidden="false" customHeight="true" outlineLevel="0" collapsed="false">
      <c r="A13" s="8" t="s">
        <v>189</v>
      </c>
      <c r="B13" s="8" t="s">
        <v>50</v>
      </c>
      <c r="C13" s="8" t="n">
        <v>2113084148</v>
      </c>
      <c r="D13" s="9" t="n">
        <v>0.0626736111111111</v>
      </c>
      <c r="E13" s="8" t="n">
        <v>3</v>
      </c>
    </row>
    <row r="14" customFormat="false" ht="20.1" hidden="false" customHeight="true" outlineLevel="0" collapsed="false">
      <c r="A14" s="8" t="s">
        <v>190</v>
      </c>
      <c r="B14" s="8" t="s">
        <v>165</v>
      </c>
      <c r="C14" s="8" t="n">
        <v>2184036090</v>
      </c>
      <c r="D14" s="9" t="n">
        <v>0.0627314814814815</v>
      </c>
      <c r="E14" s="8" t="n">
        <v>4</v>
      </c>
    </row>
    <row r="15" customFormat="false" ht="20.1" hidden="false" customHeight="true" outlineLevel="0" collapsed="false">
      <c r="A15" s="8" t="s">
        <v>191</v>
      </c>
      <c r="B15" s="8" t="s">
        <v>39</v>
      </c>
      <c r="C15" s="8" t="n">
        <v>2104249028</v>
      </c>
      <c r="D15" s="9" t="n">
        <v>0.0659722222222222</v>
      </c>
      <c r="E15" s="8" t="n">
        <v>5</v>
      </c>
    </row>
    <row r="16" customFormat="false" ht="20.1" hidden="false" customHeight="true" outlineLevel="0" collapsed="false">
      <c r="A16" s="8" t="s">
        <v>192</v>
      </c>
      <c r="B16" s="8" t="s">
        <v>126</v>
      </c>
      <c r="C16" s="8" t="n">
        <v>2113051008</v>
      </c>
      <c r="D16" s="9" t="n">
        <v>0.0668981481481482</v>
      </c>
      <c r="E16" s="8" t="n">
        <v>6</v>
      </c>
    </row>
    <row r="17" customFormat="false" ht="20.1" hidden="false" customHeight="true" outlineLevel="0" collapsed="false">
      <c r="A17" s="8" t="s">
        <v>193</v>
      </c>
      <c r="B17" s="8" t="s">
        <v>194</v>
      </c>
      <c r="C17" s="8" t="n">
        <v>2113921298</v>
      </c>
      <c r="D17" s="9" t="n">
        <v>0.0674768518518519</v>
      </c>
      <c r="E17" s="8" t="n">
        <v>7</v>
      </c>
    </row>
    <row r="18" customFormat="false" ht="20.1" hidden="false" customHeight="true" outlineLevel="0" collapsed="false">
      <c r="A18" s="8" t="s">
        <v>195</v>
      </c>
      <c r="B18" s="8" t="s">
        <v>18</v>
      </c>
      <c r="C18" s="8" t="n">
        <v>2105019152</v>
      </c>
      <c r="D18" s="9" t="n">
        <v>0.0675925925925926</v>
      </c>
      <c r="E18" s="8" t="n">
        <v>8</v>
      </c>
    </row>
    <row r="19" customFormat="false" ht="20.1" hidden="false" customHeight="true" outlineLevel="0" collapsed="false">
      <c r="A19" s="8" t="s">
        <v>196</v>
      </c>
      <c r="B19" s="8" t="s">
        <v>179</v>
      </c>
      <c r="C19" s="8" t="n">
        <v>2113167008</v>
      </c>
      <c r="D19" s="9" t="n">
        <v>0.0677083333333333</v>
      </c>
      <c r="E19" s="8" t="n">
        <v>9</v>
      </c>
    </row>
    <row r="20" customFormat="false" ht="20.1" hidden="false" customHeight="true" outlineLevel="0" collapsed="false">
      <c r="A20" s="8" t="s">
        <v>197</v>
      </c>
      <c r="B20" s="8" t="s">
        <v>194</v>
      </c>
      <c r="C20" s="8" t="n">
        <v>2113921301</v>
      </c>
      <c r="D20" s="9" t="n">
        <v>0.0678240740740741</v>
      </c>
      <c r="E20" s="8" t="n">
        <v>10</v>
      </c>
    </row>
    <row r="21" customFormat="false" ht="20.1" hidden="false" customHeight="true" outlineLevel="0" collapsed="false">
      <c r="A21" s="8" t="s">
        <v>198</v>
      </c>
      <c r="B21" s="8" t="s">
        <v>124</v>
      </c>
      <c r="C21" s="8" t="n">
        <v>2113055127</v>
      </c>
      <c r="D21" s="9" t="n">
        <v>0.0704861111111111</v>
      </c>
      <c r="E21" s="8" t="n">
        <v>11</v>
      </c>
    </row>
    <row r="22" customFormat="false" ht="20.1" hidden="false" customHeight="true" outlineLevel="0" collapsed="false">
      <c r="A22" s="8" t="s">
        <v>199</v>
      </c>
      <c r="B22" s="8" t="s">
        <v>126</v>
      </c>
      <c r="C22" s="8" t="n">
        <v>2113051002</v>
      </c>
      <c r="D22" s="9" t="n">
        <v>0.0708333333333333</v>
      </c>
      <c r="E22" s="8" t="n">
        <v>12</v>
      </c>
    </row>
    <row r="23" customFormat="false" ht="20.1" hidden="false" customHeight="true" outlineLevel="0" collapsed="false">
      <c r="A23" s="8" t="s">
        <v>200</v>
      </c>
      <c r="B23" s="8" t="s">
        <v>50</v>
      </c>
      <c r="C23" s="8" t="n">
        <v>2113084134</v>
      </c>
      <c r="D23" s="9" t="n">
        <v>0.0715277777777778</v>
      </c>
      <c r="E23" s="8" t="n">
        <v>13</v>
      </c>
    </row>
    <row r="24" customFormat="false" ht="20.1" hidden="false" customHeight="true" outlineLevel="0" collapsed="false">
      <c r="A24" s="8" t="s">
        <v>201</v>
      </c>
      <c r="B24" s="8" t="s">
        <v>16</v>
      </c>
      <c r="C24" s="8" t="n">
        <v>2104220055</v>
      </c>
      <c r="D24" s="9" t="n">
        <v>0.0728009259259259</v>
      </c>
      <c r="E24" s="8" t="n">
        <v>14</v>
      </c>
    </row>
    <row r="25" customFormat="false" ht="20.1" hidden="false" customHeight="true" outlineLevel="0" collapsed="false">
      <c r="A25" s="8" t="s">
        <v>202</v>
      </c>
      <c r="B25" s="8" t="s">
        <v>126</v>
      </c>
      <c r="C25" s="8" t="n">
        <v>2113051021</v>
      </c>
      <c r="D25" s="9" t="n">
        <v>0.0732638888888889</v>
      </c>
      <c r="E25" s="8" t="n">
        <v>15</v>
      </c>
    </row>
    <row r="26" customFormat="false" ht="20.1" hidden="false" customHeight="true" outlineLevel="0" collapsed="false">
      <c r="A26" s="8" t="s">
        <v>203</v>
      </c>
      <c r="B26" s="8" t="s">
        <v>194</v>
      </c>
      <c r="C26" s="8" t="n">
        <v>2113921390</v>
      </c>
      <c r="D26" s="9" t="n">
        <v>0.0743055555555556</v>
      </c>
      <c r="E26" s="8" t="n">
        <v>16</v>
      </c>
    </row>
    <row r="27" customFormat="false" ht="20.1" hidden="false" customHeight="true" outlineLevel="0" collapsed="false">
      <c r="A27" s="8" t="s">
        <v>204</v>
      </c>
      <c r="B27" s="8" t="s">
        <v>179</v>
      </c>
      <c r="C27" s="8" t="n">
        <v>2113167006</v>
      </c>
      <c r="D27" s="9" t="n">
        <v>0.076412037037037</v>
      </c>
      <c r="E27" s="8" t="n">
        <v>17</v>
      </c>
    </row>
    <row r="28" customFormat="false" ht="20.1" hidden="false" customHeight="true" outlineLevel="0" collapsed="false">
      <c r="A28" s="8" t="s">
        <v>205</v>
      </c>
      <c r="B28" s="8" t="s">
        <v>10</v>
      </c>
      <c r="C28" s="8" t="n">
        <v>2113173097</v>
      </c>
      <c r="D28" s="9" t="n">
        <v>0.0765046296296296</v>
      </c>
      <c r="E28" s="8" t="n">
        <v>18</v>
      </c>
    </row>
    <row r="29" customFormat="false" ht="20.1" hidden="false" customHeight="true" outlineLevel="0" collapsed="false">
      <c r="A29" s="8" t="s">
        <v>206</v>
      </c>
      <c r="B29" s="8" t="s">
        <v>126</v>
      </c>
      <c r="C29" s="8" t="n">
        <v>2113051072</v>
      </c>
      <c r="D29" s="9" t="n">
        <v>0.0831018518518519</v>
      </c>
      <c r="E29" s="8" t="n">
        <v>19</v>
      </c>
    </row>
    <row r="30" customFormat="false" ht="20.1" hidden="false" customHeight="true" outlineLevel="0" collapsed="false">
      <c r="A30" s="8" t="s">
        <v>207</v>
      </c>
      <c r="B30" s="8" t="s">
        <v>179</v>
      </c>
      <c r="C30" s="8" t="n">
        <v>2113167007</v>
      </c>
      <c r="D30" s="9" t="n">
        <v>0.0893518518518519</v>
      </c>
      <c r="E30" s="8" t="n">
        <v>20</v>
      </c>
    </row>
    <row r="31" customFormat="false" ht="20.1" hidden="false" customHeight="true" outlineLevel="0" collapsed="false">
      <c r="A31" s="8" t="s">
        <v>208</v>
      </c>
      <c r="B31" s="8" t="s">
        <v>124</v>
      </c>
      <c r="C31" s="8" t="n">
        <v>2113055068</v>
      </c>
      <c r="D31" s="9" t="n">
        <v>0.0922453703703704</v>
      </c>
      <c r="E31" s="8" t="n">
        <v>21</v>
      </c>
    </row>
    <row r="32" customFormat="false" ht="20.1" hidden="false" customHeight="true" outlineLevel="0" collapsed="false">
      <c r="A32" s="8" t="s">
        <v>209</v>
      </c>
      <c r="B32" s="8" t="s">
        <v>10</v>
      </c>
      <c r="C32" s="8" t="n">
        <v>2113173295</v>
      </c>
      <c r="D32" s="9" t="n">
        <v>0.466099537037037</v>
      </c>
      <c r="E32" s="8" t="s">
        <v>55</v>
      </c>
    </row>
    <row r="33" customFormat="false" ht="20.1" hidden="false" customHeight="true" outlineLevel="0" collapsed="false">
      <c r="A33" s="8" t="s">
        <v>210</v>
      </c>
      <c r="B33" s="8" t="s">
        <v>109</v>
      </c>
      <c r="C33" s="8" t="n">
        <v>2104228092</v>
      </c>
      <c r="D33" s="9" t="n">
        <v>0.466099537037037</v>
      </c>
      <c r="E33" s="8" t="s">
        <v>55</v>
      </c>
    </row>
    <row r="36" customFormat="false" ht="15.75" hidden="false" customHeight="false" outlineLevel="0" collapsed="false">
      <c r="A36" s="12" t="s">
        <v>59</v>
      </c>
      <c r="B36" s="13" t="n">
        <f aca="false">COUNTA(B11:B33)</f>
        <v>23</v>
      </c>
      <c r="C36" s="13"/>
      <c r="D36" s="13" t="s">
        <v>60</v>
      </c>
      <c r="E36" s="14" t="n">
        <v>23</v>
      </c>
    </row>
    <row r="37" customFormat="false" ht="15.75" hidden="false" customHeight="false" outlineLevel="0" collapsed="false">
      <c r="A37" s="15"/>
      <c r="B37" s="16"/>
      <c r="C37" s="16"/>
      <c r="D37" s="16" t="s">
        <v>61</v>
      </c>
      <c r="E37" s="17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1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12</v>
      </c>
      <c r="B11" s="8" t="s">
        <v>213</v>
      </c>
      <c r="C11" s="8" t="n">
        <v>2105046031</v>
      </c>
      <c r="D11" s="9" t="n">
        <v>0.0628472222222222</v>
      </c>
      <c r="E11" s="8" t="n">
        <v>1</v>
      </c>
    </row>
    <row r="12" customFormat="false" ht="20.1" hidden="false" customHeight="true" outlineLevel="0" collapsed="false">
      <c r="A12" s="8" t="s">
        <v>214</v>
      </c>
      <c r="B12" s="8" t="s">
        <v>215</v>
      </c>
      <c r="C12" s="8" t="n">
        <v>2113095094</v>
      </c>
      <c r="D12" s="9" t="n">
        <v>0.062962962962963</v>
      </c>
      <c r="E12" s="8" t="n">
        <v>2</v>
      </c>
    </row>
    <row r="13" customFormat="false" ht="20.1" hidden="false" customHeight="true" outlineLevel="0" collapsed="false">
      <c r="A13" s="8" t="s">
        <v>216</v>
      </c>
      <c r="B13" s="8" t="s">
        <v>12</v>
      </c>
      <c r="C13" s="8" t="n">
        <v>883036020</v>
      </c>
      <c r="D13" s="9" t="n">
        <v>0.0644560185185185</v>
      </c>
      <c r="E13" s="8" t="n">
        <v>3</v>
      </c>
    </row>
    <row r="14" customFormat="false" ht="20.1" hidden="false" customHeight="true" outlineLevel="0" collapsed="false">
      <c r="A14" s="8" t="s">
        <v>217</v>
      </c>
      <c r="B14" s="8" t="s">
        <v>10</v>
      </c>
      <c r="C14" s="8" t="n">
        <v>2113173016</v>
      </c>
      <c r="D14" s="9" t="n">
        <v>0.0679398148148148</v>
      </c>
      <c r="E14" s="8" t="n">
        <v>4</v>
      </c>
    </row>
    <row r="15" customFormat="false" ht="20.1" hidden="false" customHeight="true" outlineLevel="0" collapsed="false">
      <c r="A15" s="8" t="s">
        <v>218</v>
      </c>
      <c r="B15" s="8" t="s">
        <v>124</v>
      </c>
      <c r="C15" s="8" t="n">
        <v>2113055019</v>
      </c>
      <c r="D15" s="9" t="n">
        <v>0.0702546296296296</v>
      </c>
      <c r="E15" s="8" t="n">
        <v>5</v>
      </c>
    </row>
    <row r="16" customFormat="false" ht="20.1" hidden="false" customHeight="true" outlineLevel="0" collapsed="false">
      <c r="A16" s="8" t="s">
        <v>219</v>
      </c>
      <c r="B16" s="8" t="s">
        <v>10</v>
      </c>
      <c r="C16" s="8" t="n">
        <v>2113173174</v>
      </c>
      <c r="D16" s="9" t="n">
        <v>0.0731481481481481</v>
      </c>
      <c r="E16" s="8" t="n">
        <v>6</v>
      </c>
    </row>
    <row r="17" customFormat="false" ht="20.1" hidden="false" customHeight="true" outlineLevel="0" collapsed="false">
      <c r="A17" s="8" t="s">
        <v>220</v>
      </c>
      <c r="B17" s="8" t="s">
        <v>50</v>
      </c>
      <c r="C17" s="8" t="n">
        <v>2113084123</v>
      </c>
      <c r="D17" s="9" t="n">
        <v>0.0736111111111111</v>
      </c>
      <c r="E17" s="8" t="n">
        <v>7</v>
      </c>
    </row>
    <row r="18" customFormat="false" ht="20.1" hidden="false" customHeight="true" outlineLevel="0" collapsed="false">
      <c r="A18" s="8" t="s">
        <v>221</v>
      </c>
      <c r="B18" s="8" t="s">
        <v>12</v>
      </c>
      <c r="C18" s="8" t="n">
        <v>883036060</v>
      </c>
      <c r="D18" s="9" t="n">
        <v>0.0736689814814815</v>
      </c>
      <c r="E18" s="8" t="n">
        <v>8</v>
      </c>
    </row>
    <row r="19" customFormat="false" ht="20.1" hidden="false" customHeight="true" outlineLevel="0" collapsed="false">
      <c r="A19" s="8" t="s">
        <v>222</v>
      </c>
      <c r="B19" s="10" t="s">
        <v>14</v>
      </c>
      <c r="C19" s="8" t="n">
        <v>2184117041</v>
      </c>
      <c r="D19" s="9" t="n">
        <v>0.0765046296296296</v>
      </c>
      <c r="E19" s="8" t="n">
        <v>9</v>
      </c>
    </row>
    <row r="20" customFormat="false" ht="20.1" hidden="false" customHeight="true" outlineLevel="0" collapsed="false">
      <c r="A20" s="8" t="s">
        <v>223</v>
      </c>
      <c r="B20" s="8" t="s">
        <v>10</v>
      </c>
      <c r="C20" s="8" t="n">
        <v>2113173170</v>
      </c>
      <c r="D20" s="9" t="n">
        <v>0.466099537037037</v>
      </c>
      <c r="E20" s="8" t="s">
        <v>55</v>
      </c>
    </row>
    <row r="23" customFormat="false" ht="15.75" hidden="false" customHeight="false" outlineLevel="0" collapsed="false">
      <c r="A23" s="12" t="s">
        <v>59</v>
      </c>
      <c r="B23" s="13" t="n">
        <f aca="false">COUNTA(B11:B20)</f>
        <v>10</v>
      </c>
      <c r="C23" s="13"/>
      <c r="D23" s="13" t="s">
        <v>60</v>
      </c>
      <c r="E23" s="14" t="n">
        <v>9</v>
      </c>
    </row>
    <row r="24" customFormat="false" ht="15.75" hidden="false" customHeight="false" outlineLevel="0" collapsed="false">
      <c r="A24" s="15"/>
      <c r="B24" s="16"/>
      <c r="C24" s="16"/>
      <c r="D24" s="16" t="s">
        <v>61</v>
      </c>
      <c r="E24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7-03-12T17:35:13Z</dcterms:modified>
  <cp:revision>0</cp:revision>
  <dc:subject/>
  <dc:title/>
</cp:coreProperties>
</file>